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x [cm]</t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2"/>
        <charset val="238"/>
      </rPr>
      <t xml:space="preserve">ief</t>
    </r>
    <r>
      <rPr>
        <sz val="10"/>
        <rFont val="Arial CE"/>
        <family val="0"/>
        <charset val="238"/>
      </rPr>
      <t xml:space="preserve"> [V]</t>
    </r>
  </si>
  <si>
    <r>
      <rPr>
        <sz val="10"/>
        <rFont val="Arial CE"/>
        <family val="0"/>
        <charset val="238"/>
      </rPr>
      <t xml:space="preserve">U</t>
    </r>
    <r>
      <rPr>
        <vertAlign val="subscript"/>
        <sz val="10"/>
        <rFont val="Arial CE"/>
        <family val="2"/>
        <charset val="238"/>
      </rPr>
      <t xml:space="preserve">im</t>
    </r>
    <r>
      <rPr>
        <sz val="10"/>
        <rFont val="Arial CE"/>
        <family val="0"/>
        <charset val="238"/>
      </rPr>
      <t xml:space="preserve"> [V]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m</t>
    </r>
    <r>
      <rPr>
        <sz val="10"/>
        <rFont val="Arial CE"/>
        <family val="0"/>
        <charset val="238"/>
      </rPr>
      <t xml:space="preserve"> [A/m]</t>
    </r>
  </si>
  <si>
    <t xml:space="preserve">Hm [A/m]</t>
  </si>
  <si>
    <t xml:space="preserve">N1</t>
  </si>
  <si>
    <t xml:space="preserve">S1</t>
  </si>
  <si>
    <r>
      <rPr>
        <sz val="10"/>
        <rFont val="UniversalMath1 BT"/>
        <family val="1"/>
        <charset val="2"/>
      </rPr>
      <t xml:space="preserve">m</t>
    </r>
    <r>
      <rPr>
        <sz val="10"/>
        <rFont val="Arial CE"/>
        <family val="0"/>
        <charset val="238"/>
      </rPr>
      <t xml:space="preserve">0</t>
    </r>
  </si>
  <si>
    <r>
      <rPr>
        <sz val="10"/>
        <rFont val="UniversalMath1 BT"/>
        <family val="1"/>
        <charset val="2"/>
      </rPr>
      <t xml:space="preserve">v</t>
    </r>
    <r>
      <rPr>
        <sz val="10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0"/>
    <numFmt numFmtId="167" formatCode="0.00"/>
    <numFmt numFmtId="168" formatCode="0.0000000000"/>
    <numFmt numFmtId="169" formatCode="0.00000000000000000000"/>
    <numFmt numFmtId="170" formatCode="0.000000000000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E"/>
      <family val="2"/>
      <charset val="238"/>
    </font>
    <font>
      <sz val="10"/>
      <name val="UniversalMath1 BT"/>
      <family val="1"/>
      <charset val="2"/>
    </font>
    <font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Graf závislosti intenzity magnetického pole na vzdálen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ist1!$G$1</c:f>
              <c:strCache>
                <c:ptCount val="1"/>
                <c:pt idx="0">
                  <c:v>Hm [A/m]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F$2:$F$9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</c:numCache>
            </c:numRef>
          </c:xVal>
          <c:yVal>
            <c:numRef>
              <c:f>List1!$G$2:$G$9</c:f>
              <c:numCache>
                <c:formatCode>General</c:formatCode>
                <c:ptCount val="8"/>
                <c:pt idx="0">
                  <c:v>247.335659486805</c:v>
                </c:pt>
                <c:pt idx="1">
                  <c:v>638.950453674246</c:v>
                </c:pt>
                <c:pt idx="2">
                  <c:v>676.737846095842</c:v>
                </c:pt>
                <c:pt idx="3">
                  <c:v>673.302628602969</c:v>
                </c:pt>
                <c:pt idx="4">
                  <c:v>683.608281081586</c:v>
                </c:pt>
                <c:pt idx="5">
                  <c:v>687.043498574459</c:v>
                </c:pt>
                <c:pt idx="6">
                  <c:v>697.349151053075</c:v>
                </c:pt>
                <c:pt idx="7">
                  <c:v>704.21958603882</c:v>
                </c:pt>
              </c:numCache>
            </c:numRef>
          </c:yVal>
          <c:smooth val="0"/>
        </c:ser>
        <c:axId val="2970797"/>
        <c:axId val="16961553"/>
      </c:scatterChart>
      <c:valAx>
        <c:axId val="2970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x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61553"/>
        <c:crossesAt val="0"/>
        <c:crossBetween val="midCat"/>
      </c:valAx>
      <c:valAx>
        <c:axId val="169615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H [A/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07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59868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19800" y="28440"/>
        <a:ext cx="5684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8.56"/>
    <col collapsed="false" customWidth="false" hidden="false" outlineLevel="0" max="7" min="4" style="1" width="9.14"/>
    <col collapsed="false" customWidth="false" hidden="false" outlineLevel="0" max="8" min="8" style="3" width="9.14"/>
    <col collapsed="false" customWidth="true" hidden="false" outlineLevel="0" max="9" min="9" style="4" width="12.56"/>
    <col collapsed="false" customWidth="true" hidden="false" outlineLevel="0" max="10" min="10" style="5" width="22.56"/>
    <col collapsed="false" customWidth="true" hidden="false" outlineLevel="0" max="11" min="11" style="6" width="19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1" t="s">
        <v>0</v>
      </c>
      <c r="G1" s="1" t="s">
        <v>4</v>
      </c>
      <c r="H1" s="3" t="s">
        <v>5</v>
      </c>
      <c r="I1" s="4" t="s">
        <v>6</v>
      </c>
      <c r="J1" s="7" t="s">
        <v>7</v>
      </c>
      <c r="K1" s="8" t="s">
        <v>8</v>
      </c>
    </row>
    <row r="2" customFormat="false" ht="12.75" hidden="false" customHeight="false" outlineLevel="0" collapsed="false">
      <c r="A2" s="1" t="n">
        <v>0</v>
      </c>
      <c r="B2" s="2" t="n">
        <f aca="false">7.2*POWER(10,-3)</f>
        <v>0.0072</v>
      </c>
      <c r="C2" s="2" t="n">
        <f aca="false">B2*SQRT(2)</f>
        <v>0.0101823376490863</v>
      </c>
      <c r="D2" s="1" t="n">
        <f aca="false">C2/(H2*I2*J2*K2)</f>
        <v>247.335659486805</v>
      </c>
      <c r="F2" s="1" t="n">
        <v>0</v>
      </c>
      <c r="G2" s="1" t="n">
        <v>247.335659486805</v>
      </c>
      <c r="H2" s="3" t="n">
        <v>790</v>
      </c>
      <c r="I2" s="4" t="n">
        <f aca="false">1.32*POWER(10,-4)</f>
        <v>0.000132</v>
      </c>
      <c r="J2" s="5" t="n">
        <f aca="false">4*PI()*POWER(10,-7)</f>
        <v>1.25663706143592E-006</v>
      </c>
      <c r="K2" s="6" t="n">
        <f aca="false">100*PI()</f>
        <v>314.159265358979</v>
      </c>
    </row>
    <row r="3" customFormat="false" ht="12.75" hidden="false" customHeight="false" outlineLevel="0" collapsed="false">
      <c r="A3" s="1" t="n">
        <v>10</v>
      </c>
      <c r="B3" s="2" t="n">
        <f aca="false">18.6*POWER(10,-3)</f>
        <v>0.0186</v>
      </c>
      <c r="C3" s="2" t="n">
        <f aca="false">B3*SQRT(2)</f>
        <v>0.0263043722601396</v>
      </c>
      <c r="D3" s="1" t="n">
        <f aca="false">C3/(H3*I3*J3*K3)</f>
        <v>638.950453674246</v>
      </c>
      <c r="F3" s="1" t="n">
        <v>10</v>
      </c>
      <c r="G3" s="1" t="n">
        <v>638.950453674246</v>
      </c>
      <c r="H3" s="3" t="n">
        <v>790</v>
      </c>
      <c r="I3" s="4" t="n">
        <f aca="false">1.32*POWER(10,-4)</f>
        <v>0.000132</v>
      </c>
      <c r="J3" s="5" t="n">
        <f aca="false">4*PI()*POWER(10,-7)</f>
        <v>1.25663706143592E-006</v>
      </c>
      <c r="K3" s="6" t="n">
        <f aca="false">100*PI()</f>
        <v>314.159265358979</v>
      </c>
    </row>
    <row r="4" customFormat="false" ht="12.75" hidden="false" customHeight="false" outlineLevel="0" collapsed="false">
      <c r="A4" s="1" t="n">
        <v>20</v>
      </c>
      <c r="B4" s="2" t="n">
        <f aca="false">19.7*POWER(10,-3)</f>
        <v>0.0197</v>
      </c>
      <c r="C4" s="2" t="n">
        <f aca="false">B4*SQRT(2)</f>
        <v>0.02786000717875</v>
      </c>
      <c r="D4" s="1" t="n">
        <f aca="false">C4/(H4*I4*J4*K4)</f>
        <v>676.737846095842</v>
      </c>
      <c r="F4" s="1" t="n">
        <v>20</v>
      </c>
      <c r="G4" s="1" t="n">
        <v>676.737846095842</v>
      </c>
      <c r="H4" s="3" t="n">
        <v>790</v>
      </c>
      <c r="I4" s="4" t="n">
        <f aca="false">1.32*POWER(10,-4)</f>
        <v>0.000132</v>
      </c>
      <c r="J4" s="5" t="n">
        <f aca="false">4*PI()*POWER(10,-7)</f>
        <v>1.25663706143592E-006</v>
      </c>
      <c r="K4" s="6" t="n">
        <f aca="false">100*PI()</f>
        <v>314.159265358979</v>
      </c>
    </row>
    <row r="5" customFormat="false" ht="12.75" hidden="false" customHeight="false" outlineLevel="0" collapsed="false">
      <c r="A5" s="1" t="n">
        <v>30</v>
      </c>
      <c r="B5" s="2" t="n">
        <f aca="false">19.6*POWER(10,-3)</f>
        <v>0.0196</v>
      </c>
      <c r="C5" s="2" t="n">
        <f aca="false">B5*SQRT(2)</f>
        <v>0.0277185858225127</v>
      </c>
      <c r="D5" s="1" t="n">
        <f aca="false">C5/(H5*I5*J5*K5)</f>
        <v>673.302628602969</v>
      </c>
      <c r="F5" s="1" t="n">
        <v>30</v>
      </c>
      <c r="G5" s="1" t="n">
        <v>673.302628602969</v>
      </c>
      <c r="H5" s="3" t="n">
        <v>790</v>
      </c>
      <c r="I5" s="4" t="n">
        <f aca="false">1.32*POWER(10,-4)</f>
        <v>0.000132</v>
      </c>
      <c r="J5" s="5" t="n">
        <f aca="false">4*PI()*POWER(10,-7)</f>
        <v>1.25663706143592E-006</v>
      </c>
      <c r="K5" s="6" t="n">
        <f aca="false">100*PI()</f>
        <v>314.159265358979</v>
      </c>
    </row>
    <row r="6" customFormat="false" ht="12.75" hidden="false" customHeight="false" outlineLevel="0" collapsed="false">
      <c r="A6" s="1" t="n">
        <v>40</v>
      </c>
      <c r="B6" s="2" t="n">
        <f aca="false">19.9*POWER(10,-3)</f>
        <v>0.0199</v>
      </c>
      <c r="C6" s="2" t="n">
        <f aca="false">B6*SQRT(2)</f>
        <v>0.0281428498912246</v>
      </c>
      <c r="D6" s="1" t="n">
        <f aca="false">C6/(H6*I6*J6*K6)</f>
        <v>683.608281081586</v>
      </c>
      <c r="F6" s="1" t="n">
        <v>40</v>
      </c>
      <c r="G6" s="1" t="n">
        <v>683.608281081586</v>
      </c>
      <c r="H6" s="3" t="n">
        <v>790</v>
      </c>
      <c r="I6" s="4" t="n">
        <f aca="false">1.32*POWER(10,-4)</f>
        <v>0.000132</v>
      </c>
      <c r="J6" s="5" t="n">
        <f aca="false">4*PI()*POWER(10,-7)</f>
        <v>1.25663706143592E-006</v>
      </c>
      <c r="K6" s="6" t="n">
        <f aca="false">100*PI()</f>
        <v>314.159265358979</v>
      </c>
    </row>
    <row r="7" customFormat="false" ht="12.75" hidden="false" customHeight="false" outlineLevel="0" collapsed="false">
      <c r="A7" s="1" t="n">
        <v>50</v>
      </c>
      <c r="B7" s="2" t="n">
        <f aca="false">20*POWER(10,-3)</f>
        <v>0.02</v>
      </c>
      <c r="C7" s="2" t="n">
        <f aca="false">B7*SQRT(2)</f>
        <v>0.0282842712474619</v>
      </c>
      <c r="D7" s="1" t="n">
        <f aca="false">C7/(H7*I7*J7*K7)</f>
        <v>687.043498574459</v>
      </c>
      <c r="F7" s="1" t="n">
        <v>50</v>
      </c>
      <c r="G7" s="1" t="n">
        <v>687.043498574459</v>
      </c>
      <c r="H7" s="3" t="n">
        <v>790</v>
      </c>
      <c r="I7" s="4" t="n">
        <f aca="false">1.32*POWER(10,-4)</f>
        <v>0.000132</v>
      </c>
      <c r="J7" s="5" t="n">
        <f aca="false">4*PI()*POWER(10,-7)</f>
        <v>1.25663706143592E-006</v>
      </c>
      <c r="K7" s="6" t="n">
        <f aca="false">100*PI()</f>
        <v>314.159265358979</v>
      </c>
    </row>
    <row r="8" customFormat="false" ht="12.75" hidden="false" customHeight="false" outlineLevel="0" collapsed="false">
      <c r="A8" s="1" t="n">
        <v>60</v>
      </c>
      <c r="B8" s="2" t="n">
        <f aca="false">20.3*POWER(10,-3)</f>
        <v>0.0203</v>
      </c>
      <c r="C8" s="2" t="n">
        <f aca="false">B8*SQRT(2)</f>
        <v>0.0287085353161738</v>
      </c>
      <c r="D8" s="1" t="n">
        <f aca="false">C8/(H8*I8*J8*K8)</f>
        <v>697.349151053075</v>
      </c>
      <c r="F8" s="1" t="n">
        <v>60</v>
      </c>
      <c r="G8" s="1" t="n">
        <v>697.349151053075</v>
      </c>
      <c r="H8" s="3" t="n">
        <v>790</v>
      </c>
      <c r="I8" s="4" t="n">
        <f aca="false">1.32*POWER(10,-4)</f>
        <v>0.000132</v>
      </c>
      <c r="J8" s="5" t="n">
        <f aca="false">4*PI()*POWER(10,-7)</f>
        <v>1.25663706143592E-006</v>
      </c>
      <c r="K8" s="6" t="n">
        <f aca="false">100*PI()</f>
        <v>314.159265358979</v>
      </c>
    </row>
    <row r="9" customFormat="false" ht="12.75" hidden="false" customHeight="false" outlineLevel="0" collapsed="false">
      <c r="A9" s="1" t="n">
        <v>70</v>
      </c>
      <c r="B9" s="2" t="n">
        <f aca="false">20.5*POWER(10,-3)</f>
        <v>0.0205</v>
      </c>
      <c r="C9" s="2" t="n">
        <f aca="false">B9*SQRT(2)</f>
        <v>0.0289913780286485</v>
      </c>
      <c r="D9" s="1" t="n">
        <f aca="false">C9/(H9*I9*J9*K9)</f>
        <v>704.21958603882</v>
      </c>
      <c r="F9" s="1" t="n">
        <v>70</v>
      </c>
      <c r="G9" s="1" t="n">
        <v>704.21958603882</v>
      </c>
      <c r="H9" s="3" t="n">
        <v>790</v>
      </c>
      <c r="I9" s="4" t="n">
        <f aca="false">1.32*POWER(10,-4)</f>
        <v>0.000132</v>
      </c>
      <c r="J9" s="5" t="n">
        <f aca="false">4*PI()*POWER(10,-7)</f>
        <v>1.25663706143592E-006</v>
      </c>
      <c r="K9" s="6" t="n">
        <f aca="false">100*PI()</f>
        <v>314.159265358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21:03:14Z</dcterms:created>
  <dc:creator>Petr Šimánek</dc:creator>
  <dc:description/>
  <dc:language>en-US</dc:language>
  <cp:lastModifiedBy>Petr Šimánek</cp:lastModifiedBy>
  <cp:revision>0</cp:revision>
  <dc:subject/>
  <dc:title/>
</cp:coreProperties>
</file>