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vypocty" sheetId="2" state="visible" r:id="rId3"/>
    <sheet name="tabulky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delta i</t>
  </si>
  <si>
    <t xml:space="preserve">delt i na druhou</t>
  </si>
  <si>
    <t xml:space="preserve">l [mm]</t>
  </si>
  <si>
    <t xml:space="preserve">U [V]</t>
  </si>
  <si>
    <t xml:space="preserve">[m]</t>
  </si>
  <si>
    <r>
      <rPr>
        <b val="true"/>
        <sz val="10"/>
        <rFont val="Arial CE"/>
        <family val="0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max1-5 </t>
    </r>
  </si>
  <si>
    <r>
      <rPr>
        <b val="true"/>
        <sz val="10"/>
        <rFont val="Arial CE"/>
        <family val="0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max6-10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 CE"/>
        <family val="0"/>
        <charset val="238"/>
      </rPr>
      <t xml:space="preserve">l</t>
    </r>
    <r>
      <rPr>
        <b val="true"/>
        <vertAlign val="subscript"/>
        <sz val="10"/>
        <rFont val="Arial CE"/>
        <family val="2"/>
        <charset val="238"/>
      </rPr>
      <t xml:space="preserve">max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 CE"/>
        <family val="2"/>
        <charset val="238"/>
      </rPr>
      <t xml:space="preserve">i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 CE"/>
        <family val="2"/>
        <charset val="238"/>
      </rPr>
      <t xml:space="preserve">i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 CE"/>
        <family val="0"/>
        <charset val="238"/>
      </rPr>
      <t xml:space="preserve">/2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E+00"/>
    <numFmt numFmtId="167" formatCode="0.0000E+00"/>
    <numFmt numFmtId="168" formatCode="0.00"/>
    <numFmt numFmtId="169" formatCode="0.0"/>
    <numFmt numFmtId="170" formatCode="0.0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</font>
    <font>
      <sz val="5.25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Závislost napětí generátoru na poloze reflektoru</a:t>
            </a:r>
          </a:p>
        </c:rich>
      </c:tx>
      <c:layout>
        <c:manualLayout>
          <c:xMode val="edge"/>
          <c:yMode val="edge"/>
          <c:x val="0.35235558660437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889409817981247"/>
          <c:w val="0.989084399423656"/>
          <c:h val="0.9110590182018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ypocty!$B$1:$B$54</c:f>
              <c:numCache>
                <c:formatCode>General</c:formatCode>
                <c:ptCount val="54"/>
                <c:pt idx="0">
                  <c:v>25</c:v>
                </c:pt>
                <c:pt idx="1">
                  <c:v>25.05</c:v>
                </c:pt>
                <c:pt idx="2">
                  <c:v>25.1</c:v>
                </c:pt>
                <c:pt idx="3">
                  <c:v>25.15</c:v>
                </c:pt>
                <c:pt idx="4">
                  <c:v>25.2</c:v>
                </c:pt>
                <c:pt idx="5">
                  <c:v>25.25</c:v>
                </c:pt>
                <c:pt idx="6">
                  <c:v>25.5</c:v>
                </c:pt>
                <c:pt idx="7">
                  <c:v>25.55</c:v>
                </c:pt>
                <c:pt idx="8">
                  <c:v>25.6</c:v>
                </c:pt>
                <c:pt idx="9">
                  <c:v>25.65</c:v>
                </c:pt>
                <c:pt idx="10">
                  <c:v>25.7</c:v>
                </c:pt>
                <c:pt idx="11">
                  <c:v>26</c:v>
                </c:pt>
                <c:pt idx="12">
                  <c:v>26.05</c:v>
                </c:pt>
                <c:pt idx="13">
                  <c:v>26.1</c:v>
                </c:pt>
                <c:pt idx="14">
                  <c:v>26.15</c:v>
                </c:pt>
                <c:pt idx="15">
                  <c:v>26.2</c:v>
                </c:pt>
                <c:pt idx="16">
                  <c:v>26.5</c:v>
                </c:pt>
                <c:pt idx="17">
                  <c:v>26.55</c:v>
                </c:pt>
                <c:pt idx="18">
                  <c:v>26.6</c:v>
                </c:pt>
                <c:pt idx="19">
                  <c:v>26.65</c:v>
                </c:pt>
                <c:pt idx="20">
                  <c:v>26.7</c:v>
                </c:pt>
                <c:pt idx="21">
                  <c:v>27</c:v>
                </c:pt>
                <c:pt idx="22">
                  <c:v>27.05</c:v>
                </c:pt>
                <c:pt idx="23">
                  <c:v>27.1</c:v>
                </c:pt>
                <c:pt idx="24">
                  <c:v>27.15</c:v>
                </c:pt>
                <c:pt idx="25">
                  <c:v>27.2</c:v>
                </c:pt>
                <c:pt idx="26">
                  <c:v>27.5</c:v>
                </c:pt>
                <c:pt idx="27">
                  <c:v>27.55</c:v>
                </c:pt>
                <c:pt idx="28">
                  <c:v>27.61</c:v>
                </c:pt>
                <c:pt idx="29">
                  <c:v>27.65</c:v>
                </c:pt>
                <c:pt idx="30">
                  <c:v>27.7</c:v>
                </c:pt>
                <c:pt idx="31">
                  <c:v>28</c:v>
                </c:pt>
                <c:pt idx="32">
                  <c:v>28.05</c:v>
                </c:pt>
                <c:pt idx="33">
                  <c:v>28.1</c:v>
                </c:pt>
                <c:pt idx="34">
                  <c:v>28.13</c:v>
                </c:pt>
                <c:pt idx="35">
                  <c:v>28.15</c:v>
                </c:pt>
                <c:pt idx="36">
                  <c:v>28.2</c:v>
                </c:pt>
                <c:pt idx="37">
                  <c:v>28.5</c:v>
                </c:pt>
                <c:pt idx="38">
                  <c:v>28.55</c:v>
                </c:pt>
                <c:pt idx="39">
                  <c:v>28.6</c:v>
                </c:pt>
                <c:pt idx="40">
                  <c:v>28.63</c:v>
                </c:pt>
                <c:pt idx="41">
                  <c:v>28.65</c:v>
                </c:pt>
                <c:pt idx="42">
                  <c:v>28.7</c:v>
                </c:pt>
                <c:pt idx="43">
                  <c:v>28.8</c:v>
                </c:pt>
                <c:pt idx="44">
                  <c:v>29</c:v>
                </c:pt>
                <c:pt idx="45">
                  <c:v>29.05</c:v>
                </c:pt>
                <c:pt idx="46">
                  <c:v>29.1</c:v>
                </c:pt>
                <c:pt idx="47">
                  <c:v>29.13</c:v>
                </c:pt>
                <c:pt idx="48">
                  <c:v>29.15</c:v>
                </c:pt>
                <c:pt idx="49">
                  <c:v>29.2</c:v>
                </c:pt>
                <c:pt idx="50">
                  <c:v>29.3</c:v>
                </c:pt>
                <c:pt idx="51">
                  <c:v>29.5</c:v>
                </c:pt>
                <c:pt idx="52">
                  <c:v>29.64</c:v>
                </c:pt>
                <c:pt idx="53">
                  <c:v>29.7</c:v>
                </c:pt>
              </c:numCache>
            </c:numRef>
          </c:xVal>
          <c:yVal>
            <c:numRef>
              <c:f>vypocty!$C$1:$C$54</c:f>
              <c:numCache>
                <c:formatCode>General</c:formatCode>
                <c:ptCount val="54"/>
                <c:pt idx="0">
                  <c:v>3.8</c:v>
                </c:pt>
                <c:pt idx="1">
                  <c:v>4.4</c:v>
                </c:pt>
                <c:pt idx="2">
                  <c:v>5.8</c:v>
                </c:pt>
                <c:pt idx="3">
                  <c:v>5.4</c:v>
                </c:pt>
                <c:pt idx="4">
                  <c:v>5.2</c:v>
                </c:pt>
                <c:pt idx="5">
                  <c:v>5</c:v>
                </c:pt>
                <c:pt idx="6">
                  <c:v>3.6</c:v>
                </c:pt>
                <c:pt idx="7">
                  <c:v>4.3</c:v>
                </c:pt>
                <c:pt idx="8">
                  <c:v>5.7</c:v>
                </c:pt>
                <c:pt idx="9">
                  <c:v>5.3</c:v>
                </c:pt>
                <c:pt idx="10">
                  <c:v>5</c:v>
                </c:pt>
                <c:pt idx="11">
                  <c:v>3.6</c:v>
                </c:pt>
                <c:pt idx="12">
                  <c:v>4.2</c:v>
                </c:pt>
                <c:pt idx="13">
                  <c:v>5.5</c:v>
                </c:pt>
                <c:pt idx="14">
                  <c:v>5.2</c:v>
                </c:pt>
                <c:pt idx="15">
                  <c:v>5</c:v>
                </c:pt>
                <c:pt idx="16">
                  <c:v>3.6</c:v>
                </c:pt>
                <c:pt idx="17">
                  <c:v>3.8</c:v>
                </c:pt>
                <c:pt idx="18">
                  <c:v>5.4</c:v>
                </c:pt>
                <c:pt idx="19">
                  <c:v>5.2</c:v>
                </c:pt>
                <c:pt idx="20">
                  <c:v>4.9</c:v>
                </c:pt>
                <c:pt idx="21">
                  <c:v>3.6</c:v>
                </c:pt>
                <c:pt idx="22">
                  <c:v>4</c:v>
                </c:pt>
                <c:pt idx="23">
                  <c:v>5.4</c:v>
                </c:pt>
                <c:pt idx="24">
                  <c:v>5.1</c:v>
                </c:pt>
                <c:pt idx="25">
                  <c:v>4.8</c:v>
                </c:pt>
                <c:pt idx="26">
                  <c:v>3.6</c:v>
                </c:pt>
                <c:pt idx="27">
                  <c:v>3.8</c:v>
                </c:pt>
                <c:pt idx="28">
                  <c:v>5.2</c:v>
                </c:pt>
                <c:pt idx="29">
                  <c:v>5.1</c:v>
                </c:pt>
                <c:pt idx="30">
                  <c:v>4.8</c:v>
                </c:pt>
                <c:pt idx="31">
                  <c:v>3.7</c:v>
                </c:pt>
                <c:pt idx="32">
                  <c:v>3.6</c:v>
                </c:pt>
                <c:pt idx="33">
                  <c:v>5</c:v>
                </c:pt>
                <c:pt idx="34">
                  <c:v>5.2</c:v>
                </c:pt>
                <c:pt idx="35">
                  <c:v>5.1</c:v>
                </c:pt>
                <c:pt idx="36">
                  <c:v>4.8</c:v>
                </c:pt>
                <c:pt idx="37">
                  <c:v>3.7</c:v>
                </c:pt>
                <c:pt idx="38">
                  <c:v>3.6</c:v>
                </c:pt>
                <c:pt idx="39">
                  <c:v>4.9</c:v>
                </c:pt>
                <c:pt idx="40">
                  <c:v>5.1</c:v>
                </c:pt>
                <c:pt idx="41">
                  <c:v>5</c:v>
                </c:pt>
                <c:pt idx="42">
                  <c:v>4.8</c:v>
                </c:pt>
                <c:pt idx="43">
                  <c:v>4.4</c:v>
                </c:pt>
                <c:pt idx="44">
                  <c:v>3.8</c:v>
                </c:pt>
                <c:pt idx="45">
                  <c:v>3.6</c:v>
                </c:pt>
                <c:pt idx="46">
                  <c:v>4.6</c:v>
                </c:pt>
                <c:pt idx="47">
                  <c:v>5</c:v>
                </c:pt>
                <c:pt idx="48">
                  <c:v>5</c:v>
                </c:pt>
                <c:pt idx="49">
                  <c:v>4.8</c:v>
                </c:pt>
                <c:pt idx="50">
                  <c:v>4.4</c:v>
                </c:pt>
                <c:pt idx="51">
                  <c:v>3.8</c:v>
                </c:pt>
                <c:pt idx="52">
                  <c:v>5</c:v>
                </c:pt>
                <c:pt idx="53">
                  <c:v>4.8</c:v>
                </c:pt>
              </c:numCache>
            </c:numRef>
          </c:yVal>
          <c:smooth val="1"/>
        </c:ser>
        <c:axId val="13073568"/>
        <c:axId val="13062249"/>
      </c:scatterChart>
      <c:valAx>
        <c:axId val="13073568"/>
        <c:scaling>
          <c:orientation val="minMax"/>
          <c:max val="3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 CE"/>
                  </a:rPr>
                  <a:t>l [mm]</a:t>
                </a:r>
              </a:p>
            </c:rich>
          </c:tx>
          <c:layout>
            <c:manualLayout>
              <c:xMode val="edge"/>
              <c:yMode val="edge"/>
              <c:x val="0.92306684713793"/>
              <c:y val="0.9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62249"/>
        <c:crossesAt val="0"/>
        <c:crossBetween val="midCat"/>
        <c:majorUnit val="1"/>
        <c:minorUnit val="0.5"/>
      </c:valAx>
      <c:valAx>
        <c:axId val="13062249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 CE"/>
                  </a:rPr>
                  <a:t>U [V]</a:t>
                </a:r>
              </a:p>
            </c:rich>
          </c:tx>
          <c:layout>
            <c:manualLayout>
              <c:xMode val="edge"/>
              <c:yMode val="edge"/>
              <c:x val="0.033663712177444"/>
              <c:y val="0.054467733039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73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9" min="9" style="0" width="12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" t="n">
        <v>2.5</v>
      </c>
      <c r="B1" s="1" t="n">
        <f aca="false">A1*10</f>
        <v>25</v>
      </c>
      <c r="C1" s="0" t="n">
        <v>3.8</v>
      </c>
    </row>
    <row r="2" customFormat="false" ht="12.75" hidden="false" customHeight="false" outlineLevel="0" collapsed="false">
      <c r="A2" s="1" t="n">
        <v>2.505</v>
      </c>
      <c r="B2" s="1" t="n">
        <f aca="false">A2*10</f>
        <v>25.05</v>
      </c>
      <c r="C2" s="0" t="n">
        <v>4.4</v>
      </c>
      <c r="F2" s="0" t="n">
        <v>2.51</v>
      </c>
    </row>
    <row r="3" customFormat="false" ht="12.75" hidden="false" customHeight="false" outlineLevel="0" collapsed="false">
      <c r="A3" s="1" t="n">
        <v>2.51</v>
      </c>
      <c r="B3" s="1" t="n">
        <f aca="false">A3*10</f>
        <v>25.1</v>
      </c>
      <c r="C3" s="0" t="n">
        <v>5.8</v>
      </c>
      <c r="F3" s="1" t="n">
        <v>2.56</v>
      </c>
      <c r="G3" s="1" t="n">
        <f aca="false">F3-F2</f>
        <v>0.0500000000000003</v>
      </c>
      <c r="I3" s="2" t="n">
        <f aca="false">K7</f>
        <v>1336531.91790079</v>
      </c>
      <c r="J3" s="2" t="n">
        <v>1450000</v>
      </c>
      <c r="K3" s="2" t="n">
        <v>94000000000</v>
      </c>
    </row>
    <row r="4" customFormat="false" ht="12.75" hidden="false" customHeight="false" outlineLevel="0" collapsed="false">
      <c r="A4" s="1" t="n">
        <v>2.515</v>
      </c>
      <c r="B4" s="1" t="n">
        <f aca="false">A4*10</f>
        <v>25.15</v>
      </c>
      <c r="C4" s="0" t="n">
        <v>5.4</v>
      </c>
      <c r="F4" s="1" t="n">
        <v>2.61</v>
      </c>
      <c r="G4" s="1" t="n">
        <f aca="false">F4-F3</f>
        <v>0.0499999999999998</v>
      </c>
      <c r="I4" s="3" t="n">
        <f aca="false">(2*H21/100)*I3</f>
        <v>1353.63952644992</v>
      </c>
      <c r="J4" s="3" t="n">
        <f aca="false">(2*H21/100)*J3</f>
        <v>1468.56</v>
      </c>
      <c r="K4" s="2" t="n">
        <v>7400</v>
      </c>
    </row>
    <row r="5" customFormat="false" ht="12.75" hidden="false" customHeight="false" outlineLevel="0" collapsed="false">
      <c r="A5" s="1" t="n">
        <v>2.52</v>
      </c>
      <c r="B5" s="1" t="n">
        <f aca="false">A5*10</f>
        <v>25.2</v>
      </c>
      <c r="C5" s="0" t="n">
        <v>5.2</v>
      </c>
      <c r="F5" s="1" t="n">
        <v>2.66</v>
      </c>
      <c r="G5" s="1" t="n">
        <f aca="false">F5-F4</f>
        <v>0.0500000000000003</v>
      </c>
      <c r="K5" s="0" t="n">
        <v>3</v>
      </c>
    </row>
    <row r="6" customFormat="false" ht="12.75" hidden="false" customHeight="false" outlineLevel="0" collapsed="false">
      <c r="A6" s="1" t="n">
        <v>2.525</v>
      </c>
      <c r="B6" s="1" t="n">
        <f aca="false">A6*10</f>
        <v>25.25</v>
      </c>
      <c r="C6" s="0" t="n">
        <v>5</v>
      </c>
      <c r="F6" s="1" t="n">
        <v>2.71</v>
      </c>
      <c r="G6" s="1" t="n">
        <f aca="false">F6-F5</f>
        <v>0.0499999999999998</v>
      </c>
      <c r="I6" s="2" t="n">
        <v>1190</v>
      </c>
      <c r="K6" s="0" t="n">
        <v>0.004</v>
      </c>
    </row>
    <row r="7" customFormat="false" ht="12.75" hidden="false" customHeight="false" outlineLevel="0" collapsed="false">
      <c r="A7" s="1" t="n">
        <v>2.55</v>
      </c>
      <c r="B7" s="1" t="n">
        <f aca="false">A7*10</f>
        <v>25.5</v>
      </c>
      <c r="C7" s="0" t="n">
        <v>3.6</v>
      </c>
      <c r="F7" s="1" t="n">
        <v>2.761</v>
      </c>
      <c r="G7" s="1" t="n">
        <f aca="false">F7-F6</f>
        <v>0.0510000000000002</v>
      </c>
      <c r="I7" s="2" t="n">
        <f aca="false">I6*I4*I4</f>
        <v>2180484561.40541</v>
      </c>
      <c r="K7" s="0" t="n">
        <f aca="false">SQRT(K3/K4)*(K5/(2*K6))</f>
        <v>1336531.91790079</v>
      </c>
    </row>
    <row r="8" customFormat="false" ht="12.75" hidden="false" customHeight="false" outlineLevel="0" collapsed="false">
      <c r="A8" s="1" t="n">
        <v>2.555</v>
      </c>
      <c r="B8" s="1" t="n">
        <f aca="false">A8*10</f>
        <v>25.55</v>
      </c>
      <c r="C8" s="0" t="n">
        <v>4.3</v>
      </c>
      <c r="F8" s="1" t="n">
        <v>2.813</v>
      </c>
      <c r="G8" s="1" t="n">
        <f aca="false">F8-F7</f>
        <v>0.052</v>
      </c>
    </row>
    <row r="9" customFormat="false" ht="12.75" hidden="false" customHeight="false" outlineLevel="0" collapsed="false">
      <c r="A9" s="1" t="n">
        <v>2.56</v>
      </c>
      <c r="B9" s="1" t="n">
        <f aca="false">A9*10</f>
        <v>25.6</v>
      </c>
      <c r="C9" s="0" t="n">
        <v>5.7</v>
      </c>
      <c r="F9" s="1" t="n">
        <v>2.863</v>
      </c>
      <c r="G9" s="1" t="n">
        <f aca="false">F9-F8</f>
        <v>0.0499999999999998</v>
      </c>
    </row>
    <row r="10" customFormat="false" ht="12.75" hidden="false" customHeight="false" outlineLevel="0" collapsed="false">
      <c r="A10" s="1" t="n">
        <v>2.565</v>
      </c>
      <c r="B10" s="1" t="n">
        <f aca="false">A10*10</f>
        <v>25.65</v>
      </c>
      <c r="C10" s="0" t="n">
        <v>5.3</v>
      </c>
      <c r="F10" s="1" t="n">
        <v>2.915</v>
      </c>
      <c r="G10" s="1" t="n">
        <f aca="false">F10-F9</f>
        <v>0.052</v>
      </c>
    </row>
    <row r="11" customFormat="false" ht="12.75" hidden="false" customHeight="false" outlineLevel="0" collapsed="false">
      <c r="A11" s="1" t="n">
        <v>2.57</v>
      </c>
      <c r="B11" s="1" t="n">
        <f aca="false">A11*10</f>
        <v>25.7</v>
      </c>
      <c r="C11" s="0" t="n">
        <v>5</v>
      </c>
      <c r="F11" s="1" t="n">
        <v>2.964</v>
      </c>
      <c r="G11" s="1" t="n">
        <f aca="false">F11-F10</f>
        <v>0.0489999999999999</v>
      </c>
    </row>
    <row r="12" customFormat="false" ht="12.75" hidden="false" customHeight="false" outlineLevel="0" collapsed="false">
      <c r="A12" s="1" t="n">
        <v>2.6</v>
      </c>
      <c r="B12" s="1" t="n">
        <f aca="false">A12*10</f>
        <v>26</v>
      </c>
      <c r="C12" s="0" t="n">
        <v>3.6</v>
      </c>
      <c r="G12" s="1" t="n">
        <f aca="false">AVERAGE(G3:G11)</f>
        <v>0.0504444444444445</v>
      </c>
    </row>
    <row r="13" customFormat="false" ht="12.75" hidden="false" customHeight="false" outlineLevel="0" collapsed="false">
      <c r="A13" s="1" t="n">
        <v>2.605</v>
      </c>
      <c r="B13" s="1" t="n">
        <f aca="false">A13*10</f>
        <v>26.05</v>
      </c>
      <c r="C13" s="0" t="n">
        <v>4.2</v>
      </c>
      <c r="G13" s="1" t="n">
        <f aca="false">G12/100</f>
        <v>0.000504444444444445</v>
      </c>
    </row>
    <row r="14" customFormat="false" ht="12.75" hidden="false" customHeight="false" outlineLevel="0" collapsed="false">
      <c r="A14" s="1" t="n">
        <v>2.61</v>
      </c>
      <c r="B14" s="1" t="n">
        <f aca="false">A14*10</f>
        <v>26.1</v>
      </c>
      <c r="C14" s="0" t="n">
        <v>5.5</v>
      </c>
    </row>
    <row r="15" customFormat="false" ht="12.75" hidden="false" customHeight="false" outlineLevel="0" collapsed="false">
      <c r="A15" s="1" t="n">
        <v>2.615</v>
      </c>
      <c r="B15" s="1" t="n">
        <f aca="false">A15*10</f>
        <v>26.15</v>
      </c>
      <c r="C15" s="0" t="n">
        <v>5.2</v>
      </c>
      <c r="I15" s="0" t="s">
        <v>0</v>
      </c>
      <c r="J15" s="0" t="s">
        <v>1</v>
      </c>
    </row>
    <row r="16" customFormat="false" ht="12.75" hidden="false" customHeight="false" outlineLevel="0" collapsed="false">
      <c r="A16" s="1" t="n">
        <v>2.62</v>
      </c>
      <c r="B16" s="1" t="n">
        <f aca="false">A16*10</f>
        <v>26.2</v>
      </c>
      <c r="C16" s="0" t="n">
        <v>5</v>
      </c>
      <c r="F16" s="0" t="n">
        <v>2.51</v>
      </c>
      <c r="G16" s="1" t="n">
        <v>2.761</v>
      </c>
      <c r="H16" s="1" t="n">
        <f aca="false">G16-F16</f>
        <v>0.251</v>
      </c>
      <c r="I16" s="0" t="n">
        <f aca="false">$H$21-H16/5</f>
        <v>0.000439999999999954</v>
      </c>
      <c r="J16" s="0" t="n">
        <f aca="false">I16*I16</f>
        <v>1.9359999999996E-007</v>
      </c>
    </row>
    <row r="17" customFormat="false" ht="12.75" hidden="false" customHeight="false" outlineLevel="0" collapsed="false">
      <c r="A17" s="1" t="n">
        <v>2.65</v>
      </c>
      <c r="B17" s="1" t="n">
        <f aca="false">A17*10</f>
        <v>26.5</v>
      </c>
      <c r="C17" s="0" t="n">
        <v>3.6</v>
      </c>
      <c r="F17" s="1" t="n">
        <v>2.56</v>
      </c>
      <c r="G17" s="1" t="n">
        <v>2.813</v>
      </c>
      <c r="H17" s="1" t="n">
        <f aca="false">G17-F17</f>
        <v>0.253</v>
      </c>
      <c r="I17" s="0" t="n">
        <f aca="false">$H$21-H17/5</f>
        <v>3.99999999999984E-005</v>
      </c>
      <c r="J17" s="0" t="n">
        <f aca="false">I17*I17</f>
        <v>1.59999999999987E-009</v>
      </c>
    </row>
    <row r="18" customFormat="false" ht="12.75" hidden="false" customHeight="false" outlineLevel="0" collapsed="false">
      <c r="A18" s="1" t="n">
        <v>2.655</v>
      </c>
      <c r="B18" s="1" t="n">
        <f aca="false">A18*10</f>
        <v>26.55</v>
      </c>
      <c r="C18" s="0" t="n">
        <v>3.8</v>
      </c>
      <c r="F18" s="1" t="n">
        <v>2.61</v>
      </c>
      <c r="G18" s="1" t="n">
        <v>2.863</v>
      </c>
      <c r="H18" s="1" t="n">
        <f aca="false">G18-F18</f>
        <v>0.253</v>
      </c>
      <c r="I18" s="0" t="n">
        <f aca="false">$H$21-H18/5</f>
        <v>3.99999999999984E-005</v>
      </c>
      <c r="J18" s="0" t="n">
        <f aca="false">I18*I18</f>
        <v>1.59999999999987E-009</v>
      </c>
    </row>
    <row r="19" customFormat="false" ht="12.75" hidden="false" customHeight="false" outlineLevel="0" collapsed="false">
      <c r="A19" s="1" t="n">
        <v>2.66</v>
      </c>
      <c r="B19" s="1" t="n">
        <f aca="false">A19*10</f>
        <v>26.6</v>
      </c>
      <c r="C19" s="0" t="n">
        <v>5.4</v>
      </c>
      <c r="F19" s="1" t="n">
        <v>2.66</v>
      </c>
      <c r="G19" s="1" t="n">
        <v>2.915</v>
      </c>
      <c r="H19" s="1" t="n">
        <f aca="false">G19-F19</f>
        <v>0.255</v>
      </c>
      <c r="I19" s="0" t="n">
        <f aca="false">$H$21-H19/5</f>
        <v>-0.000359999999999958</v>
      </c>
      <c r="J19" s="0" t="n">
        <f aca="false">I19*I19</f>
        <v>1.29599999999969E-007</v>
      </c>
    </row>
    <row r="20" customFormat="false" ht="12.75" hidden="false" customHeight="false" outlineLevel="0" collapsed="false">
      <c r="A20" s="1" t="n">
        <v>2.665</v>
      </c>
      <c r="B20" s="1" t="n">
        <f aca="false">A20*10</f>
        <v>26.65</v>
      </c>
      <c r="C20" s="0" t="n">
        <v>5.2</v>
      </c>
      <c r="F20" s="1" t="n">
        <v>2.71</v>
      </c>
      <c r="G20" s="1" t="n">
        <v>2.964</v>
      </c>
      <c r="H20" s="1" t="n">
        <f aca="false">G20-F20</f>
        <v>0.254</v>
      </c>
      <c r="I20" s="0" t="n">
        <f aca="false">$H$21-H20/5</f>
        <v>-0.00015999999999998</v>
      </c>
      <c r="J20" s="0" t="n">
        <f aca="false">I20*I20</f>
        <v>2.55999999999935E-008</v>
      </c>
    </row>
    <row r="21" customFormat="false" ht="12.75" hidden="false" customHeight="false" outlineLevel="0" collapsed="false">
      <c r="A21" s="1" t="n">
        <v>2.67</v>
      </c>
      <c r="B21" s="1" t="n">
        <f aca="false">A21*10</f>
        <v>26.7</v>
      </c>
      <c r="C21" s="0" t="n">
        <v>4.9</v>
      </c>
      <c r="H21" s="4" t="n">
        <f aca="false">SUM(H16:H20)/25</f>
        <v>0.05064</v>
      </c>
      <c r="J21" s="0" t="n">
        <f aca="false">(2/3)*SQRT(SUM(J16:J20)/(5*4))</f>
        <v>8.84433277428009E-005</v>
      </c>
    </row>
    <row r="22" customFormat="false" ht="12.75" hidden="false" customHeight="false" outlineLevel="0" collapsed="false">
      <c r="A22" s="1" t="n">
        <v>2.7</v>
      </c>
      <c r="B22" s="1" t="n">
        <f aca="false">A22*10</f>
        <v>27</v>
      </c>
      <c r="C22" s="0" t="n">
        <v>3.6</v>
      </c>
    </row>
    <row r="23" customFormat="false" ht="12.75" hidden="false" customHeight="false" outlineLevel="0" collapsed="false">
      <c r="A23" s="1" t="n">
        <v>2.705</v>
      </c>
      <c r="B23" s="1" t="n">
        <f aca="false">A23*10</f>
        <v>27.05</v>
      </c>
      <c r="C23" s="0" t="n">
        <v>4</v>
      </c>
    </row>
    <row r="24" customFormat="false" ht="12.75" hidden="false" customHeight="false" outlineLevel="0" collapsed="false">
      <c r="A24" s="1" t="n">
        <v>2.71</v>
      </c>
      <c r="B24" s="1" t="n">
        <f aca="false">A24*10</f>
        <v>27.1</v>
      </c>
      <c r="C24" s="0" t="n">
        <v>5.4</v>
      </c>
    </row>
    <row r="25" customFormat="false" ht="12.75" hidden="false" customHeight="false" outlineLevel="0" collapsed="false">
      <c r="A25" s="1" t="n">
        <v>2.715</v>
      </c>
      <c r="B25" s="1" t="n">
        <f aca="false">A25*10</f>
        <v>27.15</v>
      </c>
      <c r="C25" s="0" t="n">
        <v>5.1</v>
      </c>
    </row>
    <row r="26" customFormat="false" ht="12.75" hidden="false" customHeight="false" outlineLevel="0" collapsed="false">
      <c r="A26" s="1" t="n">
        <v>2.72</v>
      </c>
      <c r="B26" s="1" t="n">
        <f aca="false">A26*10</f>
        <v>27.2</v>
      </c>
      <c r="C26" s="0" t="n">
        <v>4.8</v>
      </c>
    </row>
    <row r="27" customFormat="false" ht="12.75" hidden="false" customHeight="false" outlineLevel="0" collapsed="false">
      <c r="A27" s="1" t="n">
        <v>2.75</v>
      </c>
      <c r="B27" s="1" t="n">
        <f aca="false">A27*10</f>
        <v>27.5</v>
      </c>
      <c r="C27" s="0" t="n">
        <v>3.6</v>
      </c>
    </row>
    <row r="28" customFormat="false" ht="12.75" hidden="false" customHeight="false" outlineLevel="0" collapsed="false">
      <c r="A28" s="1" t="n">
        <v>2.755</v>
      </c>
      <c r="B28" s="1" t="n">
        <f aca="false">A28*10</f>
        <v>27.55</v>
      </c>
      <c r="C28" s="0" t="n">
        <v>3.8</v>
      </c>
    </row>
    <row r="29" customFormat="false" ht="12.75" hidden="false" customHeight="false" outlineLevel="0" collapsed="false">
      <c r="A29" s="1" t="n">
        <v>2.761</v>
      </c>
      <c r="B29" s="1" t="n">
        <f aca="false">A29*10</f>
        <v>27.61</v>
      </c>
      <c r="C29" s="0" t="n">
        <v>5.2</v>
      </c>
    </row>
    <row r="30" customFormat="false" ht="12.75" hidden="false" customHeight="false" outlineLevel="0" collapsed="false">
      <c r="A30" s="1" t="n">
        <v>2.765</v>
      </c>
      <c r="B30" s="1" t="n">
        <f aca="false">A30*10</f>
        <v>27.65</v>
      </c>
      <c r="C30" s="0" t="n">
        <v>5.1</v>
      </c>
    </row>
    <row r="31" customFormat="false" ht="12.75" hidden="false" customHeight="false" outlineLevel="0" collapsed="false">
      <c r="A31" s="1" t="n">
        <v>2.77</v>
      </c>
      <c r="B31" s="1" t="n">
        <f aca="false">A31*10</f>
        <v>27.7</v>
      </c>
      <c r="C31" s="0" t="n">
        <v>4.8</v>
      </c>
    </row>
    <row r="32" customFormat="false" ht="12.75" hidden="false" customHeight="false" outlineLevel="0" collapsed="false">
      <c r="A32" s="1" t="n">
        <v>2.8</v>
      </c>
      <c r="B32" s="1" t="n">
        <f aca="false">A32*10</f>
        <v>28</v>
      </c>
      <c r="C32" s="0" t="n">
        <v>3.7</v>
      </c>
    </row>
    <row r="33" customFormat="false" ht="12.75" hidden="false" customHeight="false" outlineLevel="0" collapsed="false">
      <c r="A33" s="1" t="n">
        <v>2.805</v>
      </c>
      <c r="B33" s="1" t="n">
        <f aca="false">A33*10</f>
        <v>28.05</v>
      </c>
      <c r="C33" s="0" t="n">
        <v>3.6</v>
      </c>
    </row>
    <row r="34" customFormat="false" ht="12.75" hidden="false" customHeight="false" outlineLevel="0" collapsed="false">
      <c r="A34" s="1" t="n">
        <v>2.81</v>
      </c>
      <c r="B34" s="1" t="n">
        <f aca="false">A34*10</f>
        <v>28.1</v>
      </c>
      <c r="C34" s="0" t="n">
        <v>5</v>
      </c>
    </row>
    <row r="35" customFormat="false" ht="12.75" hidden="false" customHeight="false" outlineLevel="0" collapsed="false">
      <c r="A35" s="1" t="n">
        <v>2.813</v>
      </c>
      <c r="B35" s="1" t="n">
        <f aca="false">A35*10</f>
        <v>28.13</v>
      </c>
      <c r="C35" s="0" t="n">
        <v>5.2</v>
      </c>
    </row>
    <row r="36" customFormat="false" ht="12.75" hidden="false" customHeight="false" outlineLevel="0" collapsed="false">
      <c r="A36" s="1" t="n">
        <v>2.815</v>
      </c>
      <c r="B36" s="1" t="n">
        <f aca="false">A36*10</f>
        <v>28.15</v>
      </c>
      <c r="C36" s="0" t="n">
        <v>5.1</v>
      </c>
    </row>
    <row r="37" customFormat="false" ht="12.75" hidden="false" customHeight="false" outlineLevel="0" collapsed="false">
      <c r="A37" s="1" t="n">
        <v>2.82</v>
      </c>
      <c r="B37" s="1" t="n">
        <f aca="false">A37*10</f>
        <v>28.2</v>
      </c>
      <c r="C37" s="0" t="n">
        <v>4.8</v>
      </c>
    </row>
    <row r="38" customFormat="false" ht="12.75" hidden="false" customHeight="false" outlineLevel="0" collapsed="false">
      <c r="A38" s="1" t="n">
        <v>2.85</v>
      </c>
      <c r="B38" s="1" t="n">
        <f aca="false">A38*10</f>
        <v>28.5</v>
      </c>
      <c r="C38" s="0" t="n">
        <v>3.7</v>
      </c>
    </row>
    <row r="39" customFormat="false" ht="12.75" hidden="false" customHeight="false" outlineLevel="0" collapsed="false">
      <c r="A39" s="1" t="n">
        <v>2.855</v>
      </c>
      <c r="B39" s="1" t="n">
        <f aca="false">A39*10</f>
        <v>28.55</v>
      </c>
      <c r="C39" s="0" t="n">
        <v>3.6</v>
      </c>
    </row>
    <row r="40" customFormat="false" ht="12.75" hidden="false" customHeight="false" outlineLevel="0" collapsed="false">
      <c r="A40" s="1" t="n">
        <v>2.86</v>
      </c>
      <c r="B40" s="1" t="n">
        <f aca="false">A40*10</f>
        <v>28.6</v>
      </c>
      <c r="C40" s="0" t="n">
        <v>4.9</v>
      </c>
    </row>
    <row r="41" customFormat="false" ht="12.75" hidden="false" customHeight="false" outlineLevel="0" collapsed="false">
      <c r="A41" s="1" t="n">
        <v>2.863</v>
      </c>
      <c r="B41" s="1" t="n">
        <f aca="false">A41*10</f>
        <v>28.63</v>
      </c>
      <c r="C41" s="0" t="n">
        <v>5.1</v>
      </c>
    </row>
    <row r="42" customFormat="false" ht="12.75" hidden="false" customHeight="false" outlineLevel="0" collapsed="false">
      <c r="A42" s="1" t="n">
        <v>2.865</v>
      </c>
      <c r="B42" s="1" t="n">
        <f aca="false">A42*10</f>
        <v>28.65</v>
      </c>
      <c r="C42" s="0" t="n">
        <v>5</v>
      </c>
    </row>
    <row r="43" customFormat="false" ht="12.75" hidden="false" customHeight="false" outlineLevel="0" collapsed="false">
      <c r="A43" s="1" t="n">
        <v>2.87</v>
      </c>
      <c r="B43" s="1" t="n">
        <f aca="false">A43*10</f>
        <v>28.7</v>
      </c>
      <c r="C43" s="0" t="n">
        <v>4.8</v>
      </c>
    </row>
    <row r="44" customFormat="false" ht="12.75" hidden="false" customHeight="false" outlineLevel="0" collapsed="false">
      <c r="A44" s="1" t="n">
        <v>2.88</v>
      </c>
      <c r="B44" s="1" t="n">
        <f aca="false">A44*10</f>
        <v>28.8</v>
      </c>
      <c r="C44" s="0" t="n">
        <v>4.4</v>
      </c>
    </row>
    <row r="45" customFormat="false" ht="12.75" hidden="false" customHeight="false" outlineLevel="0" collapsed="false">
      <c r="A45" s="1" t="n">
        <v>2.9</v>
      </c>
      <c r="B45" s="1" t="n">
        <f aca="false">A45*10</f>
        <v>29</v>
      </c>
      <c r="C45" s="0" t="n">
        <v>3.8</v>
      </c>
    </row>
    <row r="46" customFormat="false" ht="12.75" hidden="false" customHeight="false" outlineLevel="0" collapsed="false">
      <c r="A46" s="1" t="n">
        <v>2.905</v>
      </c>
      <c r="B46" s="1" t="n">
        <f aca="false">A46*10</f>
        <v>29.05</v>
      </c>
      <c r="C46" s="0" t="n">
        <v>3.6</v>
      </c>
    </row>
    <row r="47" customFormat="false" ht="12.75" hidden="false" customHeight="false" outlineLevel="0" collapsed="false">
      <c r="A47" s="1" t="n">
        <v>2.91</v>
      </c>
      <c r="B47" s="1" t="n">
        <f aca="false">A47*10</f>
        <v>29.1</v>
      </c>
      <c r="C47" s="0" t="n">
        <v>4.6</v>
      </c>
    </row>
    <row r="48" customFormat="false" ht="12.75" hidden="false" customHeight="false" outlineLevel="0" collapsed="false">
      <c r="A48" s="1" t="n">
        <v>2.913</v>
      </c>
      <c r="B48" s="1" t="n">
        <f aca="false">A48*10</f>
        <v>29.13</v>
      </c>
      <c r="C48" s="0" t="n">
        <v>5</v>
      </c>
    </row>
    <row r="49" customFormat="false" ht="12.75" hidden="false" customHeight="false" outlineLevel="0" collapsed="false">
      <c r="A49" s="1" t="n">
        <v>2.915</v>
      </c>
      <c r="B49" s="1" t="n">
        <f aca="false">A49*10</f>
        <v>29.15</v>
      </c>
      <c r="C49" s="0" t="n">
        <v>5</v>
      </c>
    </row>
    <row r="50" customFormat="false" ht="12.75" hidden="false" customHeight="false" outlineLevel="0" collapsed="false">
      <c r="A50" s="1" t="n">
        <v>2.92</v>
      </c>
      <c r="B50" s="1" t="n">
        <f aca="false">A50*10</f>
        <v>29.2</v>
      </c>
      <c r="C50" s="0" t="n">
        <v>4.8</v>
      </c>
    </row>
    <row r="51" customFormat="false" ht="12.75" hidden="false" customHeight="false" outlineLevel="0" collapsed="false">
      <c r="A51" s="1" t="n">
        <v>2.93</v>
      </c>
      <c r="B51" s="1" t="n">
        <f aca="false">A51*10</f>
        <v>29.3</v>
      </c>
      <c r="C51" s="0" t="n">
        <v>4.4</v>
      </c>
    </row>
    <row r="52" customFormat="false" ht="12.75" hidden="false" customHeight="false" outlineLevel="0" collapsed="false">
      <c r="A52" s="1" t="n">
        <v>2.95</v>
      </c>
      <c r="B52" s="1" t="n">
        <f aca="false">A52*10</f>
        <v>29.5</v>
      </c>
      <c r="C52" s="0" t="n">
        <v>3.8</v>
      </c>
    </row>
    <row r="53" customFormat="false" ht="12.75" hidden="false" customHeight="false" outlineLevel="0" collapsed="false">
      <c r="A53" s="1" t="n">
        <v>2.964</v>
      </c>
      <c r="B53" s="1" t="n">
        <f aca="false">A53*10</f>
        <v>29.64</v>
      </c>
      <c r="C53" s="0" t="n">
        <v>5</v>
      </c>
    </row>
    <row r="54" customFormat="false" ht="12.75" hidden="false" customHeight="false" outlineLevel="0" collapsed="false">
      <c r="A54" s="1" t="n">
        <v>2.97</v>
      </c>
      <c r="B54" s="1" t="n">
        <f aca="false">A54*10</f>
        <v>29.7</v>
      </c>
      <c r="C54" s="0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1" activeCellId="0" sqref="A2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6" width="7.99"/>
    <col collapsed="false" customWidth="true" hidden="false" outlineLevel="0" max="3" min="3" style="0" width="7.99"/>
    <col collapsed="false" customWidth="true" hidden="false" outlineLevel="0" max="5" min="5" style="0" width="9.41"/>
    <col collapsed="false" customWidth="true" hidden="false" outlineLevel="0" max="6" min="6" style="0" width="10.41"/>
  </cols>
  <sheetData>
    <row r="1" s="9" customFormat="true" ht="12.75" hidden="false" customHeight="false" outlineLevel="0" collapsed="false">
      <c r="A1" s="7" t="s">
        <v>2</v>
      </c>
      <c r="B1" s="8" t="s">
        <v>3</v>
      </c>
      <c r="C1" s="7" t="s">
        <v>2</v>
      </c>
      <c r="D1" s="8" t="s">
        <v>3</v>
      </c>
      <c r="E1" s="7" t="s">
        <v>2</v>
      </c>
      <c r="F1" s="8" t="s">
        <v>3</v>
      </c>
    </row>
    <row r="2" customFormat="false" ht="12.75" hidden="false" customHeight="false" outlineLevel="0" collapsed="false">
      <c r="A2" s="10" t="n">
        <f aca="false">vypocty!A1*10</f>
        <v>25</v>
      </c>
      <c r="B2" s="11" t="n">
        <f aca="false">vypocty!C1</f>
        <v>3.8</v>
      </c>
      <c r="C2" s="10" t="n">
        <f aca="false">vypocty!A19*10</f>
        <v>26.6</v>
      </c>
      <c r="D2" s="11" t="n">
        <f aca="false">vypocty!C19</f>
        <v>5.4</v>
      </c>
      <c r="E2" s="10" t="n">
        <f aca="false">vypocty!$A37*10</f>
        <v>28.2</v>
      </c>
      <c r="F2" s="11" t="n">
        <f aca="false">vypocty!$C37</f>
        <v>4.8</v>
      </c>
    </row>
    <row r="3" customFormat="false" ht="12.75" hidden="false" customHeight="false" outlineLevel="0" collapsed="false">
      <c r="A3" s="10" t="n">
        <f aca="false">vypocty!A2*10</f>
        <v>25.05</v>
      </c>
      <c r="B3" s="11" t="n">
        <f aca="false">vypocty!C2</f>
        <v>4.4</v>
      </c>
      <c r="C3" s="10" t="n">
        <f aca="false">vypocty!$A20*10</f>
        <v>26.65</v>
      </c>
      <c r="D3" s="11" t="n">
        <f aca="false">vypocty!$C20</f>
        <v>5.2</v>
      </c>
      <c r="E3" s="10" t="n">
        <f aca="false">vypocty!$A38*10</f>
        <v>28.5</v>
      </c>
      <c r="F3" s="11" t="n">
        <f aca="false">vypocty!$C38</f>
        <v>3.7</v>
      </c>
    </row>
    <row r="4" customFormat="false" ht="12.75" hidden="false" customHeight="false" outlineLevel="0" collapsed="false">
      <c r="A4" s="10" t="n">
        <f aca="false">vypocty!A3*10</f>
        <v>25.1</v>
      </c>
      <c r="B4" s="11" t="n">
        <f aca="false">vypocty!C3</f>
        <v>5.8</v>
      </c>
      <c r="C4" s="10" t="n">
        <f aca="false">vypocty!$A21*10</f>
        <v>26.7</v>
      </c>
      <c r="D4" s="11" t="n">
        <f aca="false">vypocty!$C21</f>
        <v>4.9</v>
      </c>
      <c r="E4" s="10" t="n">
        <f aca="false">vypocty!$A39*10</f>
        <v>28.55</v>
      </c>
      <c r="F4" s="11" t="n">
        <f aca="false">vypocty!$C39</f>
        <v>3.6</v>
      </c>
    </row>
    <row r="5" customFormat="false" ht="12.75" hidden="false" customHeight="false" outlineLevel="0" collapsed="false">
      <c r="A5" s="10" t="n">
        <f aca="false">vypocty!A4*10</f>
        <v>25.15</v>
      </c>
      <c r="B5" s="11" t="n">
        <f aca="false">vypocty!C4</f>
        <v>5.4</v>
      </c>
      <c r="C5" s="10" t="n">
        <f aca="false">vypocty!$A22*10</f>
        <v>27</v>
      </c>
      <c r="D5" s="11" t="n">
        <f aca="false">vypocty!$C22</f>
        <v>3.6</v>
      </c>
      <c r="E5" s="10" t="n">
        <f aca="false">vypocty!$A40*10</f>
        <v>28.6</v>
      </c>
      <c r="F5" s="11" t="n">
        <f aca="false">vypocty!$C40</f>
        <v>4.9</v>
      </c>
    </row>
    <row r="6" customFormat="false" ht="12.75" hidden="false" customHeight="false" outlineLevel="0" collapsed="false">
      <c r="A6" s="10" t="n">
        <f aca="false">vypocty!A5*10</f>
        <v>25.2</v>
      </c>
      <c r="B6" s="11" t="n">
        <f aca="false">vypocty!C5</f>
        <v>5.2</v>
      </c>
      <c r="C6" s="10" t="n">
        <f aca="false">vypocty!$A23*10</f>
        <v>27.05</v>
      </c>
      <c r="D6" s="11" t="n">
        <f aca="false">vypocty!$C23</f>
        <v>4</v>
      </c>
      <c r="E6" s="10" t="n">
        <f aca="false">vypocty!$A41*10</f>
        <v>28.63</v>
      </c>
      <c r="F6" s="11" t="n">
        <f aca="false">vypocty!$C41</f>
        <v>5.1</v>
      </c>
    </row>
    <row r="7" customFormat="false" ht="12.75" hidden="false" customHeight="false" outlineLevel="0" collapsed="false">
      <c r="A7" s="10" t="n">
        <f aca="false">vypocty!A6*10</f>
        <v>25.25</v>
      </c>
      <c r="B7" s="11" t="n">
        <f aca="false">vypocty!C6</f>
        <v>5</v>
      </c>
      <c r="C7" s="10" t="n">
        <f aca="false">vypocty!$A24*10</f>
        <v>27.1</v>
      </c>
      <c r="D7" s="11" t="n">
        <f aca="false">vypocty!$C24</f>
        <v>5.4</v>
      </c>
      <c r="E7" s="10" t="n">
        <f aca="false">vypocty!$A42*10</f>
        <v>28.65</v>
      </c>
      <c r="F7" s="11" t="n">
        <f aca="false">vypocty!$C42</f>
        <v>5</v>
      </c>
    </row>
    <row r="8" customFormat="false" ht="12.75" hidden="false" customHeight="false" outlineLevel="0" collapsed="false">
      <c r="A8" s="10" t="n">
        <f aca="false">vypocty!A7*10</f>
        <v>25.5</v>
      </c>
      <c r="B8" s="11" t="n">
        <f aca="false">vypocty!C7</f>
        <v>3.6</v>
      </c>
      <c r="C8" s="10" t="n">
        <f aca="false">vypocty!$A25*10</f>
        <v>27.15</v>
      </c>
      <c r="D8" s="11" t="n">
        <f aca="false">vypocty!$C25</f>
        <v>5.1</v>
      </c>
      <c r="E8" s="10" t="n">
        <f aca="false">vypocty!$A43*10</f>
        <v>28.7</v>
      </c>
      <c r="F8" s="11" t="n">
        <f aca="false">vypocty!$C43</f>
        <v>4.8</v>
      </c>
    </row>
    <row r="9" customFormat="false" ht="12.75" hidden="false" customHeight="false" outlineLevel="0" collapsed="false">
      <c r="A9" s="10" t="n">
        <f aca="false">vypocty!A8*10</f>
        <v>25.55</v>
      </c>
      <c r="B9" s="11" t="n">
        <f aca="false">vypocty!C8</f>
        <v>4.3</v>
      </c>
      <c r="C9" s="10" t="n">
        <f aca="false">vypocty!$A26*10</f>
        <v>27.2</v>
      </c>
      <c r="D9" s="11" t="n">
        <f aca="false">vypocty!$C26</f>
        <v>4.8</v>
      </c>
      <c r="E9" s="10" t="n">
        <f aca="false">vypocty!$A44*10</f>
        <v>28.8</v>
      </c>
      <c r="F9" s="11" t="n">
        <f aca="false">vypocty!$C44</f>
        <v>4.4</v>
      </c>
    </row>
    <row r="10" customFormat="false" ht="12.75" hidden="false" customHeight="false" outlineLevel="0" collapsed="false">
      <c r="A10" s="10" t="n">
        <f aca="false">vypocty!A9*10</f>
        <v>25.6</v>
      </c>
      <c r="B10" s="11" t="n">
        <f aca="false">vypocty!C9</f>
        <v>5.7</v>
      </c>
      <c r="C10" s="10" t="n">
        <f aca="false">vypocty!$A27*10</f>
        <v>27.5</v>
      </c>
      <c r="D10" s="11" t="n">
        <f aca="false">vypocty!$C27</f>
        <v>3.6</v>
      </c>
      <c r="E10" s="10" t="n">
        <f aca="false">vypocty!$A45*10</f>
        <v>29</v>
      </c>
      <c r="F10" s="11" t="n">
        <f aca="false">vypocty!$C45</f>
        <v>3.8</v>
      </c>
    </row>
    <row r="11" customFormat="false" ht="12.75" hidden="false" customHeight="false" outlineLevel="0" collapsed="false">
      <c r="A11" s="10" t="n">
        <f aca="false">vypocty!A10*10</f>
        <v>25.65</v>
      </c>
      <c r="B11" s="11" t="n">
        <f aca="false">vypocty!C10</f>
        <v>5.3</v>
      </c>
      <c r="C11" s="10" t="n">
        <f aca="false">vypocty!$A28*10</f>
        <v>27.55</v>
      </c>
      <c r="D11" s="11" t="n">
        <f aca="false">vypocty!$C28</f>
        <v>3.8</v>
      </c>
      <c r="E11" s="10" t="n">
        <f aca="false">vypocty!$A46*10</f>
        <v>29.05</v>
      </c>
      <c r="F11" s="11" t="n">
        <f aca="false">vypocty!$C46</f>
        <v>3.6</v>
      </c>
    </row>
    <row r="12" customFormat="false" ht="12.75" hidden="false" customHeight="false" outlineLevel="0" collapsed="false">
      <c r="A12" s="10" t="n">
        <f aca="false">vypocty!A11*10</f>
        <v>25.7</v>
      </c>
      <c r="B12" s="11" t="n">
        <f aca="false">vypocty!C11</f>
        <v>5</v>
      </c>
      <c r="C12" s="10" t="n">
        <f aca="false">vypocty!$A29*10</f>
        <v>27.61</v>
      </c>
      <c r="D12" s="11" t="n">
        <f aca="false">vypocty!$C29</f>
        <v>5.2</v>
      </c>
      <c r="E12" s="10" t="n">
        <f aca="false">vypocty!$A47*10</f>
        <v>29.1</v>
      </c>
      <c r="F12" s="11" t="n">
        <f aca="false">vypocty!$C47</f>
        <v>4.6</v>
      </c>
    </row>
    <row r="13" customFormat="false" ht="12.75" hidden="false" customHeight="false" outlineLevel="0" collapsed="false">
      <c r="A13" s="10" t="n">
        <f aca="false">vypocty!A12*10</f>
        <v>26</v>
      </c>
      <c r="B13" s="11" t="n">
        <f aca="false">vypocty!C12</f>
        <v>3.6</v>
      </c>
      <c r="C13" s="10" t="n">
        <f aca="false">vypocty!$A30*10</f>
        <v>27.65</v>
      </c>
      <c r="D13" s="11" t="n">
        <f aca="false">vypocty!$C30</f>
        <v>5.1</v>
      </c>
      <c r="E13" s="10" t="n">
        <f aca="false">vypocty!$A48*10</f>
        <v>29.13</v>
      </c>
      <c r="F13" s="11" t="n">
        <f aca="false">vypocty!$C48</f>
        <v>5</v>
      </c>
    </row>
    <row r="14" customFormat="false" ht="12.75" hidden="false" customHeight="false" outlineLevel="0" collapsed="false">
      <c r="A14" s="10" t="n">
        <f aca="false">vypocty!A13*10</f>
        <v>26.05</v>
      </c>
      <c r="B14" s="11" t="n">
        <f aca="false">vypocty!C13</f>
        <v>4.2</v>
      </c>
      <c r="C14" s="10" t="n">
        <f aca="false">vypocty!$A31*10</f>
        <v>27.7</v>
      </c>
      <c r="D14" s="11" t="n">
        <f aca="false">vypocty!$C31</f>
        <v>4.8</v>
      </c>
      <c r="E14" s="10" t="n">
        <f aca="false">vypocty!$A49*10</f>
        <v>29.15</v>
      </c>
      <c r="F14" s="11" t="n">
        <f aca="false">vypocty!$C49</f>
        <v>5</v>
      </c>
    </row>
    <row r="15" customFormat="false" ht="12.75" hidden="false" customHeight="false" outlineLevel="0" collapsed="false">
      <c r="A15" s="10" t="n">
        <f aca="false">vypocty!A14*10</f>
        <v>26.1</v>
      </c>
      <c r="B15" s="11" t="n">
        <f aca="false">vypocty!C14</f>
        <v>5.5</v>
      </c>
      <c r="C15" s="10" t="n">
        <f aca="false">vypocty!$A32*10</f>
        <v>28</v>
      </c>
      <c r="D15" s="11" t="n">
        <f aca="false">vypocty!$C32</f>
        <v>3.7</v>
      </c>
      <c r="E15" s="10" t="n">
        <f aca="false">vypocty!$A50*10</f>
        <v>29.2</v>
      </c>
      <c r="F15" s="11" t="n">
        <f aca="false">vypocty!$C50</f>
        <v>4.8</v>
      </c>
    </row>
    <row r="16" customFormat="false" ht="12.75" hidden="false" customHeight="false" outlineLevel="0" collapsed="false">
      <c r="A16" s="10" t="n">
        <f aca="false">vypocty!A15*10</f>
        <v>26.15</v>
      </c>
      <c r="B16" s="11" t="n">
        <f aca="false">vypocty!C15</f>
        <v>5.2</v>
      </c>
      <c r="C16" s="10" t="n">
        <f aca="false">vypocty!$A33*10</f>
        <v>28.05</v>
      </c>
      <c r="D16" s="11" t="n">
        <f aca="false">vypocty!$C33</f>
        <v>3.6</v>
      </c>
      <c r="E16" s="10" t="n">
        <f aca="false">vypocty!$A51*10</f>
        <v>29.3</v>
      </c>
      <c r="F16" s="11" t="n">
        <f aca="false">vypocty!$C51</f>
        <v>4.4</v>
      </c>
    </row>
    <row r="17" customFormat="false" ht="12.75" hidden="false" customHeight="false" outlineLevel="0" collapsed="false">
      <c r="A17" s="10" t="n">
        <f aca="false">vypocty!A16*10</f>
        <v>26.2</v>
      </c>
      <c r="B17" s="11" t="n">
        <f aca="false">vypocty!C16</f>
        <v>5</v>
      </c>
      <c r="C17" s="10" t="n">
        <f aca="false">vypocty!$A34*10</f>
        <v>28.1</v>
      </c>
      <c r="D17" s="11" t="n">
        <f aca="false">vypocty!$C34</f>
        <v>5</v>
      </c>
      <c r="E17" s="10" t="n">
        <f aca="false">vypocty!$A52*10</f>
        <v>29.5</v>
      </c>
      <c r="F17" s="11" t="n">
        <f aca="false">vypocty!$C52</f>
        <v>3.8</v>
      </c>
    </row>
    <row r="18" customFormat="false" ht="12.75" hidden="false" customHeight="false" outlineLevel="0" collapsed="false">
      <c r="A18" s="10" t="n">
        <f aca="false">vypocty!A17*10</f>
        <v>26.5</v>
      </c>
      <c r="B18" s="11" t="n">
        <f aca="false">vypocty!C17</f>
        <v>3.6</v>
      </c>
      <c r="C18" s="10" t="n">
        <f aca="false">vypocty!$A35*10</f>
        <v>28.13</v>
      </c>
      <c r="D18" s="11" t="n">
        <f aca="false">vypocty!$C35</f>
        <v>5.2</v>
      </c>
      <c r="E18" s="10" t="n">
        <f aca="false">vypocty!$A53*10</f>
        <v>29.64</v>
      </c>
      <c r="F18" s="11" t="n">
        <f aca="false">vypocty!$C53</f>
        <v>5</v>
      </c>
    </row>
    <row r="19" customFormat="false" ht="13.5" hidden="false" customHeight="false" outlineLevel="0" collapsed="false">
      <c r="A19" s="12" t="n">
        <f aca="false">vypocty!A18*10</f>
        <v>26.55</v>
      </c>
      <c r="B19" s="13" t="n">
        <f aca="false">vypocty!C18</f>
        <v>3.8</v>
      </c>
      <c r="C19" s="12" t="n">
        <f aca="false">vypocty!$A36*10</f>
        <v>28.15</v>
      </c>
      <c r="D19" s="13" t="n">
        <f aca="false">vypocty!$C36</f>
        <v>5.1</v>
      </c>
      <c r="E19" s="12" t="n">
        <f aca="false">vypocty!$A54*10</f>
        <v>29.7</v>
      </c>
      <c r="F19" s="13" t="n">
        <f aca="false">vypocty!$C54</f>
        <v>4.8</v>
      </c>
    </row>
    <row r="20" customFormat="false" ht="13.5" hidden="false" customHeight="false" outlineLevel="0" collapsed="false">
      <c r="E20" s="5"/>
      <c r="F20" s="6"/>
    </row>
    <row r="21" customFormat="false" ht="12.75" hidden="false" customHeight="false" outlineLevel="0" collapsed="false">
      <c r="A21" s="14" t="s">
        <v>4</v>
      </c>
      <c r="B21" s="14"/>
      <c r="C21" s="14"/>
    </row>
    <row r="22" customFormat="false" ht="15.75" hidden="false" customHeight="false" outlineLevel="0" collapsed="false">
      <c r="A22" s="15" t="s">
        <v>5</v>
      </c>
      <c r="B22" s="16" t="s">
        <v>6</v>
      </c>
      <c r="C22" s="17" t="s">
        <v>7</v>
      </c>
      <c r="E22" s="18" t="s">
        <v>8</v>
      </c>
      <c r="F22" s="18" t="s">
        <v>9</v>
      </c>
    </row>
    <row r="23" customFormat="false" ht="12.75" hidden="false" customHeight="false" outlineLevel="0" collapsed="false">
      <c r="A23" s="19" t="n">
        <f aca="false">vypocty!F16/100</f>
        <v>0.0251</v>
      </c>
      <c r="B23" s="20" t="n">
        <f aca="false">vypocty!G16/100</f>
        <v>0.02761</v>
      </c>
      <c r="C23" s="21" t="n">
        <f aca="false">B23-A23</f>
        <v>0.00251000000000001</v>
      </c>
      <c r="E23" s="0" t="n">
        <f aca="false">$C$28-(C23/5)</f>
        <v>4.39999999999913E-006</v>
      </c>
      <c r="F23" s="0" t="n">
        <f aca="false">E23*E23</f>
        <v>1.93599999999924E-011</v>
      </c>
    </row>
    <row r="24" customFormat="false" ht="12.75" hidden="false" customHeight="false" outlineLevel="0" collapsed="false">
      <c r="A24" s="19" t="n">
        <f aca="false">vypocty!F17/100</f>
        <v>0.0256</v>
      </c>
      <c r="B24" s="20" t="n">
        <f aca="false">vypocty!G17/100</f>
        <v>0.02813</v>
      </c>
      <c r="C24" s="21" t="n">
        <f aca="false">B24-A24</f>
        <v>0.00253</v>
      </c>
      <c r="E24" s="0" t="n">
        <f aca="false">$C$28-(C24/5)</f>
        <v>4.0000000000001E-007</v>
      </c>
      <c r="F24" s="0" t="n">
        <f aca="false">E24*E24</f>
        <v>1.60000000000008E-013</v>
      </c>
    </row>
    <row r="25" customFormat="false" ht="12.75" hidden="false" customHeight="false" outlineLevel="0" collapsed="false">
      <c r="A25" s="19" t="n">
        <f aca="false">vypocty!F18/100</f>
        <v>0.0261</v>
      </c>
      <c r="B25" s="20" t="n">
        <f aca="false">vypocty!G18/100</f>
        <v>0.02863</v>
      </c>
      <c r="C25" s="21" t="n">
        <f aca="false">B25-A25</f>
        <v>0.00253</v>
      </c>
      <c r="E25" s="0" t="n">
        <f aca="false">$C$28-(C25/5)</f>
        <v>4.0000000000001E-007</v>
      </c>
      <c r="F25" s="0" t="n">
        <f aca="false">E25*E25</f>
        <v>1.60000000000008E-013</v>
      </c>
    </row>
    <row r="26" customFormat="false" ht="12.75" hidden="false" customHeight="false" outlineLevel="0" collapsed="false">
      <c r="A26" s="19" t="n">
        <f aca="false">vypocty!F19/100</f>
        <v>0.0266</v>
      </c>
      <c r="B26" s="20" t="n">
        <f aca="false">vypocty!G19/100</f>
        <v>0.02915</v>
      </c>
      <c r="C26" s="21" t="n">
        <f aca="false">B26-A26</f>
        <v>0.00255</v>
      </c>
      <c r="E26" s="0" t="n">
        <f aca="false">$C$28-(C26/5)</f>
        <v>-3.59999999999922E-006</v>
      </c>
      <c r="F26" s="0" t="n">
        <f aca="false">E26*E26</f>
        <v>1.29599999999944E-011</v>
      </c>
    </row>
    <row r="27" customFormat="false" ht="13.5" hidden="false" customHeight="false" outlineLevel="0" collapsed="false">
      <c r="A27" s="22" t="n">
        <f aca="false">vypocty!F20/100</f>
        <v>0.0271</v>
      </c>
      <c r="B27" s="23" t="n">
        <f aca="false">vypocty!G20/100</f>
        <v>0.02964</v>
      </c>
      <c r="C27" s="24" t="n">
        <f aca="false">B27-A27</f>
        <v>0.00254</v>
      </c>
      <c r="E27" s="0" t="n">
        <f aca="false">$C$28-(C27/5)</f>
        <v>-1.59999999999993E-006</v>
      </c>
      <c r="F27" s="0" t="n">
        <f aca="false">E27*E27</f>
        <v>2.55999999999978E-012</v>
      </c>
    </row>
    <row r="28" customFormat="false" ht="13.5" hidden="false" customHeight="false" outlineLevel="0" collapsed="false">
      <c r="A28" s="25"/>
      <c r="B28" s="26" t="s">
        <v>10</v>
      </c>
      <c r="C28" s="27" t="n">
        <f aca="false">SUM(C23:C27)/25</f>
        <v>0.0005064</v>
      </c>
      <c r="F28" s="0" t="n">
        <f aca="false">(2/3)*SQRT(SUM(F23:F27)/(5*4))</f>
        <v>8.84433277427937E-007</v>
      </c>
    </row>
  </sheetData>
  <mergeCells count="1"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6:02:40Z</dcterms:created>
  <dc:creator>Pavel Žichovský</dc:creator>
  <dc:description/>
  <dc:language>en-US</dc:language>
  <cp:lastModifiedBy>Pavel Žichovský</cp:lastModifiedBy>
  <dcterms:modified xsi:type="dcterms:W3CDTF">2000-02-05T19:47:33Z</dcterms:modified>
  <cp:revision>0</cp:revision>
  <dc:subject/>
  <dc:title/>
</cp:coreProperties>
</file>