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Řešení úlohy" sheetId="1" state="visible" r:id="rId2"/>
    <sheet name="Obrázek koaxu" sheetId="2" state="visible" r:id="rId3"/>
    <sheet name="Graf" sheetId="3" state="visible" r:id="rId4"/>
  </sheets>
  <definedNames>
    <definedName function="false" hidden="false" localSheetId="2" name="_xlnm.Print_Area" vbProcedure="false">Graf!$D$2:$N$35</definedName>
    <definedName function="false" hidden="false" localSheetId="0" name="_xlnm.Print_Area" vbProcedure="false">'Řešení úlohy'!$A$1:$D$27</definedName>
    <definedName function="false" hidden="false" name="e" vbProcedure="false">'Řešení úlohy'!$C$16</definedName>
    <definedName function="false" hidden="false" name="e0" vbProcedure="false">'Řešení úlohy'!$C$10</definedName>
    <definedName function="false" hidden="false" name="er" vbProcedure="false">'Řešení úlohy'!$C$11</definedName>
    <definedName function="false" hidden="false" name="f1_" vbProcedure="false">'Řešení úlohy'!$C$17</definedName>
    <definedName function="false" hidden="false" name="f2_" vbProcedure="false">'Řešení úlohy'!$C$20</definedName>
    <definedName function="false" hidden="false" name="fin" vbProcedure="false">'Řešení úlohy'!$C$18</definedName>
    <definedName function="false" hidden="false" name="fout" vbProcedure="false">'Řešení úlohy'!$C$19</definedName>
    <definedName function="false" hidden="false" name="Fí3" vbProcedure="false">'Řešení úlohy'!$C$27</definedName>
    <definedName function="false" hidden="false" name="FíR1" vbProcedure="false">'Řešení úlohy'!$C$13</definedName>
    <definedName function="false" hidden="false" name="K" vbProcedure="false">'Řešení úlohy'!$C$25</definedName>
    <definedName function="false" hidden="false" name="Kapacita" vbProcedure="false">'Řešení úlohy'!$C$26</definedName>
    <definedName function="false" hidden="false" name="Napětí12" vbProcedure="false">'Řešení úlohy'!$C$12</definedName>
    <definedName function="false" hidden="false" name="Poloměr1" vbProcedure="false">'Řešení úlohy'!$C$7</definedName>
    <definedName function="false" hidden="false" name="Poloměr2" vbProcedure="false">'Řešení úlohy'!$C$8</definedName>
    <definedName function="false" hidden="false" name="Poloměr3" vbProcedure="false">'Řešení úlohy'!$C$9</definedName>
    <definedName function="false" hidden="false" name="Rin" vbProcedure="false">'Řešení úlohy'!$C$5</definedName>
    <definedName function="false" hidden="false" name="Rout" vbProcedure="false">'Řešení úlohy'!$C$6</definedName>
    <definedName function="false" hidden="false" name="t" vbProcedure="false">'Řešení úlohy'!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Řešení úlohy KOAX1</t>
  </si>
  <si>
    <t xml:space="preserve">Zadané hodnoty:</t>
  </si>
  <si>
    <t xml:space="preserve">Poloměr vnitřního vodiče</t>
  </si>
  <si>
    <t xml:space="preserve">Rin</t>
  </si>
  <si>
    <t xml:space="preserve">m</t>
  </si>
  <si>
    <t xml:space="preserve">Poloměr vnějšího vodiče</t>
  </si>
  <si>
    <t xml:space="preserve">Rout</t>
  </si>
  <si>
    <t xml:space="preserve">Poloměr R1</t>
  </si>
  <si>
    <t xml:space="preserve">R1</t>
  </si>
  <si>
    <t xml:space="preserve">Poloměr R2</t>
  </si>
  <si>
    <t xml:space="preserve">R2</t>
  </si>
  <si>
    <t xml:space="preserve">Poloměr R3</t>
  </si>
  <si>
    <t xml:space="preserve">R3</t>
  </si>
  <si>
    <t xml:space="preserve">permitivita vakua</t>
  </si>
  <si>
    <t xml:space="preserve">e0</t>
  </si>
  <si>
    <t xml:space="preserve">F/m</t>
  </si>
  <si>
    <t xml:space="preserve">relativní permitivita dielektrika </t>
  </si>
  <si>
    <t xml:space="preserve">er</t>
  </si>
  <si>
    <t xml:space="preserve">-</t>
  </si>
  <si>
    <t xml:space="preserve">Potenciálový rozdíl mezi R1 a R2</t>
  </si>
  <si>
    <t xml:space="preserve">U12</t>
  </si>
  <si>
    <t xml:space="preserve">V</t>
  </si>
  <si>
    <t xml:space="preserve">Potenciál v místě R1</t>
  </si>
  <si>
    <t xml:space="preserve">f1</t>
  </si>
  <si>
    <t xml:space="preserve">Mezivýsledky</t>
  </si>
  <si>
    <t xml:space="preserve">permitivita prostředí</t>
  </si>
  <si>
    <t xml:space="preserve">e</t>
  </si>
  <si>
    <t xml:space="preserve">potenciál v místě R1</t>
  </si>
  <si>
    <t xml:space="preserve">potenciál v místě Rin</t>
  </si>
  <si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Arial CE"/>
        <family val="2"/>
      </rPr>
      <t xml:space="preserve">in</t>
    </r>
  </si>
  <si>
    <t xml:space="preserve">potenciál v místě Rout</t>
  </si>
  <si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Arial CE"/>
        <family val="2"/>
      </rPr>
      <t xml:space="preserve">out</t>
    </r>
  </si>
  <si>
    <t xml:space="preserve">potenciál v místě R2</t>
  </si>
  <si>
    <t xml:space="preserve"></t>
  </si>
  <si>
    <t xml:space="preserve">Vypočítané hodnoty</t>
  </si>
  <si>
    <t xml:space="preserve">liniová hustota náboje</t>
  </si>
  <si>
    <t xml:space="preserve">t</t>
  </si>
  <si>
    <t xml:space="preserve">C/m</t>
  </si>
  <si>
    <t xml:space="preserve">integrační konstanta</t>
  </si>
  <si>
    <t xml:space="preserve">K</t>
  </si>
  <si>
    <t xml:space="preserve">kapacita kabelu</t>
  </si>
  <si>
    <t xml:space="preserve">C</t>
  </si>
  <si>
    <t xml:space="preserve">potenciál v místě R3</t>
  </si>
  <si>
    <t xml:space="preserve">f3</t>
  </si>
  <si>
    <t xml:space="preserve">Poloměr</t>
  </si>
  <si>
    <t xml:space="preserve">Potenciá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E+00"/>
    <numFmt numFmtId="166" formatCode="0.0000000000000E+00"/>
    <numFmt numFmtId="167" formatCode="0.00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20"/>
      <name val="Arial CE"/>
      <family val="2"/>
    </font>
    <font>
      <b val="true"/>
      <sz val="12"/>
      <name val="Arial CE"/>
      <family val="0"/>
    </font>
    <font>
      <b val="true"/>
      <sz val="10"/>
      <name val="Arial CE"/>
      <family val="2"/>
    </font>
    <font>
      <b val="true"/>
      <sz val="10"/>
      <name val="Symbol"/>
      <family val="0"/>
    </font>
    <font>
      <b val="true"/>
      <sz val="10"/>
      <name val="Symbol"/>
      <family val="1"/>
      <charset val="2"/>
    </font>
    <font>
      <sz val="10"/>
      <color rgb="FF8080FF"/>
      <name val="Arial CE"/>
      <family val="2"/>
    </font>
    <font>
      <b val="true"/>
      <sz val="12"/>
      <name val="Arial CE"/>
      <family val="2"/>
    </font>
    <font>
      <b val="true"/>
      <sz val="10"/>
      <color rgb="FF000000"/>
      <name val="Arial CE"/>
      <family val="2"/>
    </font>
    <font>
      <sz val="8"/>
      <color rgb="FF000000"/>
      <name val="Arial"/>
      <family val="2"/>
    </font>
    <font>
      <b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ůběh potenciálu v koaxiálním kab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089285714286"/>
          <c:y val="0.115709615740455"/>
          <c:w val="0.759176587301587"/>
          <c:h val="0.817183741442053"/>
        </c:manualLayout>
      </c:layout>
      <c:lineChart>
        <c:grouping val="standard"/>
        <c:varyColors val="0"/>
        <c:ser>
          <c:idx val="0"/>
          <c:order val="0"/>
          <c:tx>
            <c:strRef>
              <c:f>Graf!$C$2</c:f>
              <c:strCache>
                <c:ptCount val="1"/>
                <c:pt idx="0">
                  <c:v>Potenciá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B$34</c:f>
              <c:strCache>
                <c:ptCount val="32"/>
                <c:pt idx="0">
                  <c:v>0</c:v>
                </c:pt>
                <c:pt idx="1">
                  <c:v>4.6630E-03</c:v>
                </c:pt>
                <c:pt idx="2">
                  <c:v>4.9130E-03</c:v>
                </c:pt>
                <c:pt idx="3">
                  <c:v>5.1630E-03</c:v>
                </c:pt>
                <c:pt idx="4">
                  <c:v>5.4130E-03</c:v>
                </c:pt>
                <c:pt idx="5">
                  <c:v>5.6630E-03</c:v>
                </c:pt>
                <c:pt idx="6">
                  <c:v>5.9130E-03</c:v>
                </c:pt>
                <c:pt idx="7">
                  <c:v>6.1630E-03</c:v>
                </c:pt>
                <c:pt idx="8">
                  <c:v>6.4130E-03</c:v>
                </c:pt>
                <c:pt idx="9">
                  <c:v>6.6630E-03</c:v>
                </c:pt>
                <c:pt idx="10">
                  <c:v>6.9130E-03</c:v>
                </c:pt>
                <c:pt idx="11">
                  <c:v>7.1630E-03</c:v>
                </c:pt>
                <c:pt idx="12">
                  <c:v>7.4130E-03</c:v>
                </c:pt>
                <c:pt idx="13">
                  <c:v>7.6630E-03</c:v>
                </c:pt>
                <c:pt idx="14">
                  <c:v>7.9130E-03</c:v>
                </c:pt>
                <c:pt idx="15">
                  <c:v>8.1630E-03</c:v>
                </c:pt>
                <c:pt idx="16">
                  <c:v>8.4130E-03</c:v>
                </c:pt>
                <c:pt idx="17">
                  <c:v>8.6630E-03</c:v>
                </c:pt>
                <c:pt idx="18">
                  <c:v>8.9130E-03</c:v>
                </c:pt>
                <c:pt idx="19">
                  <c:v>9.1630E-03</c:v>
                </c:pt>
                <c:pt idx="20">
                  <c:v>9.4130E-03</c:v>
                </c:pt>
                <c:pt idx="21">
                  <c:v>9.6630E-03</c:v>
                </c:pt>
                <c:pt idx="22">
                  <c:v>9.9130E-03</c:v>
                </c:pt>
                <c:pt idx="23">
                  <c:v>1.0163E-02</c:v>
                </c:pt>
                <c:pt idx="24">
                  <c:v>1.0413E-02</c:v>
                </c:pt>
                <c:pt idx="25">
                  <c:v>1.0663E-02</c:v>
                </c:pt>
                <c:pt idx="26">
                  <c:v>1.0913E-02</c:v>
                </c:pt>
                <c:pt idx="27">
                  <c:v>1.1163E-02</c:v>
                </c:pt>
                <c:pt idx="28">
                  <c:v>1.1413E-02</c:v>
                </c:pt>
                <c:pt idx="29">
                  <c:v>1.1663E-02</c:v>
                </c:pt>
                <c:pt idx="30">
                  <c:v>1.1913E-02</c:v>
                </c:pt>
                <c:pt idx="31">
                  <c:v>1.2163E-02</c:v>
                </c:pt>
              </c:strCache>
            </c:strRef>
          </c:cat>
          <c:val>
            <c:numRef>
              <c:f>Graf!$C$3:$C$34</c:f>
              <c:numCache>
                <c:formatCode>General</c:formatCode>
                <c:ptCount val="32"/>
                <c:pt idx="0">
                  <c:v>14.4842428208135</c:v>
                </c:pt>
                <c:pt idx="1">
                  <c:v>14.4842428208135</c:v>
                </c:pt>
                <c:pt idx="2">
                  <c:v>12.9607613078518</c:v>
                </c:pt>
                <c:pt idx="3">
                  <c:v>11.5129111681579</c:v>
                </c:pt>
                <c:pt idx="4">
                  <c:v>10.1335369714676</c:v>
                </c:pt>
                <c:pt idx="5">
                  <c:v>8.8164530413147</c:v>
                </c:pt>
                <c:pt idx="6">
                  <c:v>7.55627576619895</c:v>
                </c:pt>
                <c:pt idx="7">
                  <c:v>6.34829065947227</c:v>
                </c:pt>
                <c:pt idx="8">
                  <c:v>5.18834586989951</c:v>
                </c:pt>
                <c:pt idx="9">
                  <c:v>4.07276606847856</c:v>
                </c:pt>
                <c:pt idx="10">
                  <c:v>2.99828220477846</c:v>
                </c:pt>
                <c:pt idx="11">
                  <c:v>1.96197374774025</c:v>
                </c:pt>
                <c:pt idx="12">
                  <c:v>0.96122083943942</c:v>
                </c:pt>
                <c:pt idx="13">
                  <c:v>-0.00633561220186607</c:v>
                </c:pt>
                <c:pt idx="14">
                  <c:v>-0.942827431848116</c:v>
                </c:pt>
                <c:pt idx="15">
                  <c:v>-1.85018746305653</c:v>
                </c:pt>
                <c:pt idx="16">
                  <c:v>-2.73017358632347</c:v>
                </c:pt>
                <c:pt idx="17">
                  <c:v>-3.58438921915413</c:v>
                </c:pt>
                <c:pt idx="18">
                  <c:v>-4.41430089893987</c:v>
                </c:pt>
                <c:pt idx="19">
                  <c:v>-5.22125343303549</c:v>
                </c:pt>
                <c:pt idx="20">
                  <c:v>-6.00648300911013</c:v>
                </c:pt>
                <c:pt idx="21">
                  <c:v>-6.77112858669241</c:v>
                </c:pt>
                <c:pt idx="22">
                  <c:v>-7.51624183342238</c:v>
                </c:pt>
                <c:pt idx="23">
                  <c:v>-8.24279582356405</c:v>
                </c:pt>
                <c:pt idx="24">
                  <c:v>-8.95169267930885</c:v>
                </c:pt>
                <c:pt idx="25">
                  <c:v>-9.64377030540874</c:v>
                </c:pt>
                <c:pt idx="26">
                  <c:v>-10.3198083432479</c:v>
                </c:pt>
                <c:pt idx="27">
                  <c:v>-10.9805334504614</c:v>
                </c:pt>
                <c:pt idx="28">
                  <c:v>-11.6266239957519</c:v>
                </c:pt>
                <c:pt idx="29">
                  <c:v>-12.2587142449548</c:v>
                </c:pt>
                <c:pt idx="30">
                  <c:v>-12.8773981031069</c:v>
                </c:pt>
                <c:pt idx="31">
                  <c:v>-13.48323246785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866338"/>
        <c:axId val="64808519"/>
      </c:lineChart>
      <c:catAx>
        <c:axId val="39866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loměr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8519"/>
        <c:crossesAt val="0"/>
        <c:auto val="1"/>
        <c:lblAlgn val="ctr"/>
        <c:lblOffset val="100"/>
        <c:noMultiLvlLbl val="0"/>
      </c:catAx>
      <c:valAx>
        <c:axId val="648085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tenciál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6338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913690476191"/>
          <c:y val="0.499290692654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880</xdr:colOff>
      <xdr:row>0</xdr:row>
      <xdr:rowOff>0</xdr:rowOff>
    </xdr:from>
    <xdr:to>
      <xdr:col>6</xdr:col>
      <xdr:colOff>569160</xdr:colOff>
      <xdr:row>17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880" y="0"/>
          <a:ext cx="4368240" cy="344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204840</xdr:rowOff>
    </xdr:from>
    <xdr:to>
      <xdr:col>13</xdr:col>
      <xdr:colOff>10440</xdr:colOff>
      <xdr:row>33</xdr:row>
      <xdr:rowOff>21960</xdr:rowOff>
    </xdr:to>
    <xdr:graphicFrame>
      <xdr:nvGraphicFramePr>
        <xdr:cNvPr id="1" name="Chart 1"/>
        <xdr:cNvGraphicFramePr/>
      </xdr:nvGraphicFramePr>
      <xdr:xfrm>
        <a:off x="3592080" y="540720"/>
        <a:ext cx="5805720" cy="583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8.99"/>
    <col collapsed="false" customWidth="false" hidden="false" outlineLevel="0" max="2" min="2" style="1" width="9.14"/>
    <col collapsed="false" customWidth="true" hidden="false" outlineLevel="0" max="3" min="3" style="1" width="21.7"/>
    <col collapsed="false" customWidth="false" hidden="false" outlineLevel="0" max="257" min="4" style="1" width="9.14"/>
  </cols>
  <sheetData>
    <row r="1" customFormat="false" ht="26.45" hidden="false" customHeight="false" outlineLevel="0" collapsed="false">
      <c r="A1" s="2" t="s">
        <v>0</v>
      </c>
    </row>
    <row r="2" customFormat="false" ht="14.65" hidden="false" customHeight="false" outlineLevel="0" collapsed="false">
      <c r="B2" s="3"/>
    </row>
    <row r="3" customFormat="false" ht="17" hidden="false" customHeight="false" outlineLevel="0" collapsed="false">
      <c r="A3" s="4" t="s">
        <v>1</v>
      </c>
      <c r="B3" s="5"/>
      <c r="C3" s="6"/>
      <c r="D3" s="6"/>
    </row>
    <row r="4" customFormat="false" ht="14.65" hidden="false" customHeight="false" outlineLevel="0" collapsed="false">
      <c r="A4" s="6"/>
      <c r="B4" s="5"/>
      <c r="C4" s="6"/>
      <c r="D4" s="6"/>
    </row>
    <row r="5" customFormat="false" ht="14.65" hidden="false" customHeight="false" outlineLevel="0" collapsed="false">
      <c r="A5" s="6" t="s">
        <v>2</v>
      </c>
      <c r="B5" s="7" t="s">
        <v>3</v>
      </c>
      <c r="C5" s="8" t="n">
        <v>0.004663</v>
      </c>
      <c r="D5" s="7" t="s">
        <v>4</v>
      </c>
    </row>
    <row r="6" customFormat="false" ht="14.65" hidden="false" customHeight="false" outlineLevel="0" collapsed="false">
      <c r="A6" s="6" t="s">
        <v>5</v>
      </c>
      <c r="B6" s="7" t="s">
        <v>6</v>
      </c>
      <c r="C6" s="8" t="n">
        <v>0.01225</v>
      </c>
      <c r="D6" s="7" t="s">
        <v>4</v>
      </c>
    </row>
    <row r="7" customFormat="false" ht="14.65" hidden="false" customHeight="false" outlineLevel="0" collapsed="false">
      <c r="A7" s="6" t="s">
        <v>7</v>
      </c>
      <c r="B7" s="7" t="s">
        <v>8</v>
      </c>
      <c r="C7" s="8" t="n">
        <v>0.008901</v>
      </c>
      <c r="D7" s="7" t="s">
        <v>4</v>
      </c>
    </row>
    <row r="8" customFormat="false" ht="14.65" hidden="false" customHeight="false" outlineLevel="0" collapsed="false">
      <c r="A8" s="6" t="s">
        <v>9</v>
      </c>
      <c r="B8" s="7" t="s">
        <v>10</v>
      </c>
      <c r="C8" s="8" t="n">
        <v>0.01125</v>
      </c>
      <c r="D8" s="7" t="s">
        <v>4</v>
      </c>
    </row>
    <row r="9" customFormat="false" ht="14.65" hidden="false" customHeight="false" outlineLevel="0" collapsed="false">
      <c r="A9" s="6" t="s">
        <v>11</v>
      </c>
      <c r="B9" s="7" t="s">
        <v>12</v>
      </c>
      <c r="C9" s="8" t="n">
        <v>0.009452</v>
      </c>
      <c r="D9" s="7" t="s">
        <v>4</v>
      </c>
    </row>
    <row r="10" customFormat="false" ht="14.65" hidden="false" customHeight="false" outlineLevel="0" collapsed="false">
      <c r="A10" s="6" t="s">
        <v>13</v>
      </c>
      <c r="B10" s="9" t="s">
        <v>14</v>
      </c>
      <c r="C10" s="8" t="n">
        <v>8.85E-012</v>
      </c>
      <c r="D10" s="7" t="s">
        <v>15</v>
      </c>
    </row>
    <row r="11" customFormat="false" ht="14.65" hidden="false" customHeight="false" outlineLevel="0" collapsed="false">
      <c r="A11" s="6" t="s">
        <v>16</v>
      </c>
      <c r="B11" s="9" t="s">
        <v>17</v>
      </c>
      <c r="C11" s="8" t="n">
        <v>62.41</v>
      </c>
      <c r="D11" s="7" t="s">
        <v>18</v>
      </c>
    </row>
    <row r="12" customFormat="false" ht="14.65" hidden="false" customHeight="false" outlineLevel="0" collapsed="false">
      <c r="A12" s="6" t="s">
        <v>19</v>
      </c>
      <c r="B12" s="7" t="s">
        <v>20</v>
      </c>
      <c r="C12" s="8" t="n">
        <v>6.832</v>
      </c>
      <c r="D12" s="7" t="s">
        <v>21</v>
      </c>
    </row>
    <row r="13" customFormat="false" ht="14.65" hidden="false" customHeight="false" outlineLevel="0" collapsed="false">
      <c r="A13" s="6" t="s">
        <v>22</v>
      </c>
      <c r="B13" s="9" t="s">
        <v>23</v>
      </c>
      <c r="C13" s="8" t="n">
        <v>-4.375</v>
      </c>
      <c r="D13" s="7" t="s">
        <v>21</v>
      </c>
    </row>
    <row r="14" customFormat="false" ht="14.65" hidden="false" customHeight="false" outlineLevel="0" collapsed="false">
      <c r="A14" s="6"/>
      <c r="B14" s="7"/>
      <c r="C14" s="10"/>
      <c r="D14" s="7"/>
    </row>
    <row r="15" customFormat="false" ht="17" hidden="false" customHeight="false" outlineLevel="0" collapsed="false">
      <c r="A15" s="4" t="s">
        <v>24</v>
      </c>
      <c r="B15" s="7"/>
      <c r="C15" s="10"/>
      <c r="D15" s="7"/>
    </row>
    <row r="16" customFormat="false" ht="14.65" hidden="false" customHeight="false" outlineLevel="0" collapsed="false">
      <c r="A16" s="6" t="s">
        <v>25</v>
      </c>
      <c r="B16" s="7" t="s">
        <v>26</v>
      </c>
      <c r="C16" s="10" t="n">
        <f aca="false">(e0*er)</f>
        <v>5.523285E-010</v>
      </c>
      <c r="D16" s="7" t="s">
        <v>15</v>
      </c>
    </row>
    <row r="17" customFormat="false" ht="14.65" hidden="false" customHeight="false" outlineLevel="0" collapsed="false">
      <c r="A17" s="6" t="s">
        <v>27</v>
      </c>
      <c r="B17" s="9" t="s">
        <v>23</v>
      </c>
      <c r="C17" s="10" t="n">
        <f aca="false">(((-t*LN(Poloměr1))/(2*PI()*e))+K)</f>
        <v>-4.375</v>
      </c>
      <c r="D17" s="7" t="s">
        <v>21</v>
      </c>
    </row>
    <row r="18" customFormat="false" ht="14.65" hidden="false" customHeight="false" outlineLevel="0" collapsed="false">
      <c r="A18" s="6" t="s">
        <v>28</v>
      </c>
      <c r="B18" s="11" t="s">
        <v>29</v>
      </c>
      <c r="C18" s="10" t="n">
        <f aca="false">(((-t*LN(Rin))/(2*PI()*e))+K)</f>
        <v>14.4842428208135</v>
      </c>
      <c r="D18" s="7" t="s">
        <v>21</v>
      </c>
    </row>
    <row r="19" customFormat="false" ht="14.65" hidden="false" customHeight="false" outlineLevel="0" collapsed="false">
      <c r="A19" s="6" t="s">
        <v>30</v>
      </c>
      <c r="B19" s="11" t="s">
        <v>31</v>
      </c>
      <c r="C19" s="10" t="n">
        <f aca="false">(((-t*LN(Rout))/(2*PI()*e))+K)</f>
        <v>-13.6911459061456</v>
      </c>
      <c r="D19" s="7" t="s">
        <v>21</v>
      </c>
    </row>
    <row r="20" customFormat="false" ht="14.65" hidden="false" customHeight="false" outlineLevel="0" collapsed="false">
      <c r="A20" s="6" t="s">
        <v>32</v>
      </c>
      <c r="B20" s="11" t="s">
        <v>33</v>
      </c>
      <c r="C20" s="10" t="n">
        <f aca="false">(((-t*LN(Poloměr2))/(2*PI()*e))+K)</f>
        <v>-11.207</v>
      </c>
      <c r="D20" s="7" t="s">
        <v>21</v>
      </c>
    </row>
    <row r="21" customFormat="false" ht="14.65" hidden="false" customHeight="false" outlineLevel="0" collapsed="false">
      <c r="A21" s="6"/>
      <c r="B21" s="12"/>
      <c r="C21" s="10"/>
      <c r="D21" s="7"/>
    </row>
    <row r="22" customFormat="false" ht="14.65" hidden="false" customHeight="false" outlineLevel="0" collapsed="false">
      <c r="A22" s="6"/>
      <c r="B22" s="7"/>
      <c r="C22" s="10"/>
      <c r="D22" s="7"/>
    </row>
    <row r="23" customFormat="false" ht="17" hidden="false" customHeight="false" outlineLevel="0" collapsed="false">
      <c r="A23" s="4" t="s">
        <v>34</v>
      </c>
      <c r="B23" s="7"/>
      <c r="C23" s="10"/>
      <c r="D23" s="7"/>
    </row>
    <row r="24" customFormat="false" ht="14.65" hidden="false" customHeight="false" outlineLevel="0" collapsed="false">
      <c r="A24" s="6" t="s">
        <v>35</v>
      </c>
      <c r="B24" s="7" t="s">
        <v>36</v>
      </c>
      <c r="C24" s="13" t="n">
        <f aca="false">((Napětí12*2*PI()*e)/(LN(Poloměr2/Poloměr1)))</f>
        <v>1.01234827327198E-007</v>
      </c>
      <c r="D24" s="7" t="s">
        <v>37</v>
      </c>
    </row>
    <row r="25" customFormat="false" ht="14.65" hidden="false" customHeight="false" outlineLevel="0" collapsed="false">
      <c r="A25" s="6" t="s">
        <v>38</v>
      </c>
      <c r="B25" s="7" t="s">
        <v>39</v>
      </c>
      <c r="C25" s="13" t="n">
        <f aca="false">(FíR1+(t*LN(Poloměr1))/(2*PI()*e))</f>
        <v>-142.108964670577</v>
      </c>
      <c r="D25" s="7" t="s">
        <v>21</v>
      </c>
    </row>
    <row r="26" customFormat="false" ht="14.65" hidden="false" customHeight="false" outlineLevel="0" collapsed="false">
      <c r="A26" s="6" t="s">
        <v>40</v>
      </c>
      <c r="B26" s="7" t="s">
        <v>41</v>
      </c>
      <c r="C26" s="13" t="n">
        <f aca="false">(t/(fin-fout))</f>
        <v>3.5930232696429E-009</v>
      </c>
      <c r="D26" s="7" t="s">
        <v>15</v>
      </c>
    </row>
    <row r="27" customFormat="false" ht="14.65" hidden="false" customHeight="false" outlineLevel="0" collapsed="false">
      <c r="A27" s="14" t="s">
        <v>42</v>
      </c>
      <c r="B27" s="9" t="s">
        <v>43</v>
      </c>
      <c r="C27" s="13" t="n">
        <f aca="false">(((-t*LN(Poloměr3))/(2*PI()*e))+K)</f>
        <v>-6.12709515286232</v>
      </c>
      <c r="D27" s="7" t="s">
        <v>21</v>
      </c>
    </row>
    <row r="28" customFormat="false" ht="14.65" hidden="false" customHeight="false" outlineLevel="0" collapsed="false">
      <c r="B28" s="15"/>
      <c r="C28" s="16"/>
      <c r="D28" s="17"/>
    </row>
    <row r="29" customFormat="false" ht="14.65" hidden="false" customHeight="false" outlineLevel="0" collapsed="false">
      <c r="B29" s="15"/>
      <c r="C29" s="16"/>
      <c r="D29" s="17"/>
    </row>
    <row r="30" customFormat="false" ht="14.65" hidden="false" customHeight="false" outlineLevel="0" collapsed="false">
      <c r="B30" s="15"/>
      <c r="C30" s="16"/>
      <c r="D30" s="17"/>
    </row>
    <row r="31" customFormat="false" ht="14.65" hidden="false" customHeight="false" outlineLevel="0" collapsed="false">
      <c r="B31" s="15"/>
      <c r="C31" s="16"/>
      <c r="D31" s="17"/>
    </row>
    <row r="32" customFormat="false" ht="14.65" hidden="false" customHeight="false" outlineLevel="0" collapsed="false">
      <c r="B32" s="15"/>
      <c r="C32" s="16"/>
      <c r="D32" s="17"/>
    </row>
    <row r="33" customFormat="false" ht="14.65" hidden="false" customHeight="false" outlineLevel="0" collapsed="false">
      <c r="B33" s="3"/>
      <c r="D33" s="17"/>
    </row>
    <row r="34" customFormat="false" ht="14.65" hidden="false" customHeight="false" outlineLevel="0" collapsed="false">
      <c r="B34" s="3"/>
    </row>
  </sheetData>
  <printOptions headings="false" gridLines="true" gridLinesSet="true" horizontalCentered="tru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Připravil David Ryšánek, &amp;D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  <row r="3" customFormat="false" ht="17" hidden="false" customHeight="false" outlineLevel="0" collapsed="false"/>
    <row r="15" customFormat="false" ht="17" hidden="false" customHeight="false" outlineLevel="0" collapsed="false"/>
    <row r="2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4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D3" activeCellId="0" sqref="D3 D3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1"/>
    <col collapsed="false" customWidth="true" hidden="false" outlineLevel="0" max="3" min="3" style="1" width="18.28"/>
    <col collapsed="false" customWidth="false" hidden="false" outlineLevel="0" max="257" min="4" style="1" width="9.14"/>
  </cols>
  <sheetData>
    <row r="1" customFormat="false" ht="26.45" hidden="false" customHeight="false" outlineLevel="0" collapsed="false"/>
    <row r="2" customFormat="false" ht="17" hidden="false" customHeight="false" outlineLevel="0" collapsed="false">
      <c r="B2" s="18" t="s">
        <v>44</v>
      </c>
      <c r="C2" s="18" t="s">
        <v>45</v>
      </c>
    </row>
    <row r="3" customFormat="false" ht="12.75" hidden="false" customHeight="true" outlineLevel="0" collapsed="false">
      <c r="B3" s="3" t="n">
        <v>0</v>
      </c>
      <c r="C3" s="1" t="n">
        <f aca="false">(((-'Řešení úlohy'!C24*LN(B4))/(2*PI()*'Řešení úlohy'!C16))+'Řešení úlohy'!C25)</f>
        <v>14.4842428208135</v>
      </c>
    </row>
    <row r="4" customFormat="false" ht="14.65" hidden="false" customHeight="false" outlineLevel="0" collapsed="false">
      <c r="B4" s="19" t="n">
        <v>0.004663</v>
      </c>
      <c r="C4" s="1" t="n">
        <f aca="false">(((-'Řešení úlohy'!C24*LN(B4))/(2*PI()*'Řešení úlohy'!C16))+'Řešení úlohy'!C25)</f>
        <v>14.4842428208135</v>
      </c>
    </row>
    <row r="5" customFormat="false" ht="14.65" hidden="false" customHeight="false" outlineLevel="0" collapsed="false">
      <c r="B5" s="19" t="n">
        <v>0.004913</v>
      </c>
      <c r="C5" s="1" t="n">
        <f aca="false">(((-'Řešení úlohy'!C24*LN(B5))/(2*PI()*'Řešení úlohy'!C16))+'Řešení úlohy'!C25)</f>
        <v>12.9607613078518</v>
      </c>
    </row>
    <row r="6" customFormat="false" ht="14.65" hidden="false" customHeight="false" outlineLevel="0" collapsed="false">
      <c r="B6" s="19" t="n">
        <v>0.005163</v>
      </c>
      <c r="C6" s="1" t="n">
        <f aca="false">(((-'Řešení úlohy'!C24*LN(B6))/(2*PI()*'Řešení úlohy'!C16))+'Řešení úlohy'!C25)</f>
        <v>11.5129111681579</v>
      </c>
    </row>
    <row r="7" customFormat="false" ht="14.65" hidden="false" customHeight="false" outlineLevel="0" collapsed="false">
      <c r="B7" s="19" t="n">
        <v>0.005413</v>
      </c>
      <c r="C7" s="1" t="n">
        <f aca="false">(((-'Řešení úlohy'!C24*LN(B7))/(2*PI()*'Řešení úlohy'!C16))+'Řešení úlohy'!C25)</f>
        <v>10.1335369714676</v>
      </c>
    </row>
    <row r="8" customFormat="false" ht="14.65" hidden="false" customHeight="false" outlineLevel="0" collapsed="false">
      <c r="B8" s="19" t="n">
        <v>0.005663</v>
      </c>
      <c r="C8" s="1" t="n">
        <f aca="false">(((-'Řešení úlohy'!C24*LN(B8))/(2*PI()*'Řešení úlohy'!C16))+'Řešení úlohy'!C25)</f>
        <v>8.8164530413147</v>
      </c>
    </row>
    <row r="9" customFormat="false" ht="14.65" hidden="false" customHeight="false" outlineLevel="0" collapsed="false">
      <c r="B9" s="19" t="n">
        <v>0.005913</v>
      </c>
      <c r="C9" s="1" t="n">
        <f aca="false">(((-'Řešení úlohy'!C24*LN(B9))/(2*PI()*'Řešení úlohy'!C16))+'Řešení úlohy'!C25)</f>
        <v>7.55627576619895</v>
      </c>
    </row>
    <row r="10" customFormat="false" ht="14.65" hidden="false" customHeight="false" outlineLevel="0" collapsed="false">
      <c r="B10" s="19" t="n">
        <v>0.006163</v>
      </c>
      <c r="C10" s="1" t="n">
        <f aca="false">(((-'Řešení úlohy'!C24*LN(B10))/(2*PI()*'Řešení úlohy'!C16))+'Řešení úlohy'!C25)</f>
        <v>6.34829065947227</v>
      </c>
    </row>
    <row r="11" customFormat="false" ht="14.65" hidden="false" customHeight="false" outlineLevel="0" collapsed="false">
      <c r="B11" s="19" t="n">
        <v>0.006413</v>
      </c>
      <c r="C11" s="1" t="n">
        <f aca="false">(((-'Řešení úlohy'!C24*LN(B11))/(2*PI()*'Řešení úlohy'!C16))+'Řešení úlohy'!C25)</f>
        <v>5.18834586989951</v>
      </c>
    </row>
    <row r="12" customFormat="false" ht="14.65" hidden="false" customHeight="false" outlineLevel="0" collapsed="false">
      <c r="B12" s="19" t="n">
        <v>0.006663</v>
      </c>
      <c r="C12" s="1" t="n">
        <f aca="false">(((-'Řešení úlohy'!C24*LN(B12))/(2*PI()*'Řešení úlohy'!C16))+'Řešení úlohy'!C25)</f>
        <v>4.07276606847856</v>
      </c>
    </row>
    <row r="13" customFormat="false" ht="14.65" hidden="false" customHeight="false" outlineLevel="0" collapsed="false">
      <c r="B13" s="19" t="n">
        <v>0.006913</v>
      </c>
      <c r="C13" s="1" t="n">
        <f aca="false">(((-'Řešení úlohy'!C24*LN(B13))/(2*PI()*'Řešení úlohy'!C16))+'Řešení úlohy'!C25)</f>
        <v>2.99828220477846</v>
      </c>
    </row>
    <row r="14" customFormat="false" ht="14.65" hidden="false" customHeight="false" outlineLevel="0" collapsed="false">
      <c r="B14" s="19" t="n">
        <v>0.007163</v>
      </c>
      <c r="C14" s="1" t="n">
        <f aca="false">(((-'Řešení úlohy'!C24*LN(B14))/(2*PI()*'Řešení úlohy'!C16))+'Řešení úlohy'!C25)</f>
        <v>1.96197374774025</v>
      </c>
    </row>
    <row r="15" customFormat="false" ht="17" hidden="false" customHeight="false" outlineLevel="0" collapsed="false">
      <c r="B15" s="19" t="n">
        <v>0.007413</v>
      </c>
      <c r="C15" s="1" t="n">
        <f aca="false">(((-'Řešení úlohy'!C24*LN(B15))/(2*PI()*'Řešení úlohy'!C16))+'Řešení úlohy'!C25)</f>
        <v>0.96122083943942</v>
      </c>
    </row>
    <row r="16" customFormat="false" ht="14.65" hidden="false" customHeight="false" outlineLevel="0" collapsed="false">
      <c r="B16" s="19" t="n">
        <v>0.007663</v>
      </c>
      <c r="C16" s="1" t="n">
        <f aca="false">(((-'Řešení úlohy'!C24*LN(B16))/(2*PI()*'Řešení úlohy'!C16))+'Řešení úlohy'!C25)</f>
        <v>-0.00633561220186607</v>
      </c>
    </row>
    <row r="17" customFormat="false" ht="14.65" hidden="false" customHeight="false" outlineLevel="0" collapsed="false">
      <c r="B17" s="19" t="n">
        <v>0.007913</v>
      </c>
      <c r="C17" s="1" t="n">
        <f aca="false">(((-'Řešení úlohy'!C24*LN(B17))/(2*PI()*'Řešení úlohy'!C16))+'Řešení úlohy'!C25)</f>
        <v>-0.942827431848116</v>
      </c>
    </row>
    <row r="18" customFormat="false" ht="14.65" hidden="false" customHeight="false" outlineLevel="0" collapsed="false">
      <c r="B18" s="19" t="n">
        <v>0.008163</v>
      </c>
      <c r="C18" s="1" t="n">
        <f aca="false">(((-'Řešení úlohy'!C24*LN(B18))/(2*PI()*'Řešení úlohy'!C16))+'Řešení úlohy'!C25)</f>
        <v>-1.85018746305653</v>
      </c>
    </row>
    <row r="19" customFormat="false" ht="14.65" hidden="false" customHeight="false" outlineLevel="0" collapsed="false">
      <c r="B19" s="19" t="n">
        <v>0.008413</v>
      </c>
      <c r="C19" s="1" t="n">
        <f aca="false">(((-'Řešení úlohy'!C24*LN(B19))/(2*PI()*'Řešení úlohy'!C16))+'Řešení úlohy'!C25)</f>
        <v>-2.73017358632347</v>
      </c>
    </row>
    <row r="20" customFormat="false" ht="14.65" hidden="false" customHeight="false" outlineLevel="0" collapsed="false">
      <c r="B20" s="19" t="n">
        <v>0.008663</v>
      </c>
      <c r="C20" s="1" t="n">
        <f aca="false">(((-'Řešení úlohy'!C24*LN(B20))/(2*PI()*'Řešení úlohy'!C16))+'Řešení úlohy'!C25)</f>
        <v>-3.58438921915413</v>
      </c>
    </row>
    <row r="21" customFormat="false" ht="14.65" hidden="false" customHeight="false" outlineLevel="0" collapsed="false">
      <c r="B21" s="19" t="n">
        <v>0.008913</v>
      </c>
      <c r="C21" s="1" t="n">
        <f aca="false">(((-'Řešení úlohy'!C24*LN(B21))/(2*PI()*'Řešení úlohy'!C16))+'Řešení úlohy'!C25)</f>
        <v>-4.41430089893987</v>
      </c>
    </row>
    <row r="22" customFormat="false" ht="14.65" hidden="false" customHeight="false" outlineLevel="0" collapsed="false">
      <c r="B22" s="19" t="n">
        <v>0.009163</v>
      </c>
      <c r="C22" s="1" t="n">
        <f aca="false">(((-'Řešení úlohy'!C24*LN(B22))/(2*PI()*'Řešení úlohy'!C16))+'Řešení úlohy'!C25)</f>
        <v>-5.22125343303549</v>
      </c>
    </row>
    <row r="23" customFormat="false" ht="17" hidden="false" customHeight="false" outlineLevel="0" collapsed="false">
      <c r="B23" s="19" t="n">
        <v>0.009413</v>
      </c>
      <c r="C23" s="1" t="n">
        <f aca="false">(((-'Řešení úlohy'!C24*LN(B23))/(2*PI()*'Řešení úlohy'!C16))+'Řešení úlohy'!C25)</f>
        <v>-6.00648300911013</v>
      </c>
    </row>
    <row r="24" customFormat="false" ht="14.65" hidden="false" customHeight="false" outlineLevel="0" collapsed="false">
      <c r="B24" s="19" t="n">
        <v>0.009663</v>
      </c>
      <c r="C24" s="1" t="n">
        <f aca="false">(((-'Řešení úlohy'!C24*LN(B24))/(2*PI()*'Řešení úlohy'!C16))+'Řešení úlohy'!C25)</f>
        <v>-6.77112858669241</v>
      </c>
    </row>
    <row r="25" customFormat="false" ht="14.65" hidden="false" customHeight="false" outlineLevel="0" collapsed="false">
      <c r="B25" s="19" t="n">
        <v>0.009913</v>
      </c>
      <c r="C25" s="1" t="n">
        <f aca="false">(((-'Řešení úlohy'!C24*LN(B25))/(2*PI()*'Řešení úlohy'!C16))+'Řešení úlohy'!C25)</f>
        <v>-7.51624183342238</v>
      </c>
    </row>
    <row r="26" customFormat="false" ht="14.65" hidden="false" customHeight="false" outlineLevel="0" collapsed="false">
      <c r="B26" s="19" t="n">
        <v>0.010163</v>
      </c>
      <c r="C26" s="1" t="n">
        <f aca="false">(((-'Řešení úlohy'!C24*LN(B26))/(2*PI()*'Řešení úlohy'!C16))+'Řešení úlohy'!C25)</f>
        <v>-8.24279582356405</v>
      </c>
    </row>
    <row r="27" customFormat="false" ht="14.65" hidden="false" customHeight="false" outlineLevel="0" collapsed="false">
      <c r="B27" s="19" t="n">
        <v>0.010413</v>
      </c>
      <c r="C27" s="1" t="n">
        <f aca="false">(((-'Řešení úlohy'!C24*LN(B27))/(2*PI()*'Řešení úlohy'!C16))+'Řešení úlohy'!C25)</f>
        <v>-8.95169267930885</v>
      </c>
    </row>
    <row r="28" customFormat="false" ht="14.65" hidden="false" customHeight="false" outlineLevel="0" collapsed="false">
      <c r="B28" s="19" t="n">
        <v>0.010663</v>
      </c>
      <c r="C28" s="1" t="n">
        <f aca="false">(((-'Řešení úlohy'!C24*LN(B28))/(2*PI()*'Řešení úlohy'!C16))+'Řešení úlohy'!C25)</f>
        <v>-9.64377030540874</v>
      </c>
    </row>
    <row r="29" customFormat="false" ht="14.65" hidden="false" customHeight="false" outlineLevel="0" collapsed="false">
      <c r="B29" s="19" t="n">
        <v>0.010913</v>
      </c>
      <c r="C29" s="1" t="n">
        <f aca="false">(((-'Řešení úlohy'!C24*LN(B29))/(2*PI()*'Řešení úlohy'!C16))+'Řešení úlohy'!C25)</f>
        <v>-10.3198083432479</v>
      </c>
    </row>
    <row r="30" customFormat="false" ht="14.65" hidden="false" customHeight="false" outlineLevel="0" collapsed="false">
      <c r="B30" s="19" t="n">
        <v>0.011163</v>
      </c>
      <c r="C30" s="1" t="n">
        <f aca="false">(((-'Řešení úlohy'!C24*LN(B30))/(2*PI()*'Řešení úlohy'!C16))+'Řešení úlohy'!C25)</f>
        <v>-10.9805334504614</v>
      </c>
    </row>
    <row r="31" customFormat="false" ht="14.65" hidden="false" customHeight="false" outlineLevel="0" collapsed="false">
      <c r="B31" s="19" t="n">
        <v>0.011413</v>
      </c>
      <c r="C31" s="1" t="n">
        <f aca="false">(((-'Řešení úlohy'!C24*LN(B31))/(2*PI()*'Řešení úlohy'!C16))+'Řešení úlohy'!C25)</f>
        <v>-11.6266239957519</v>
      </c>
    </row>
    <row r="32" customFormat="false" ht="14.65" hidden="false" customHeight="false" outlineLevel="0" collapsed="false">
      <c r="B32" s="19" t="n">
        <v>0.011663</v>
      </c>
      <c r="C32" s="1" t="n">
        <f aca="false">(((-'Řešení úlohy'!C24*LN(B32))/(2*PI()*'Řešení úlohy'!C16))+'Řešení úlohy'!C25)</f>
        <v>-12.2587142449548</v>
      </c>
    </row>
    <row r="33" customFormat="false" ht="14.65" hidden="false" customHeight="false" outlineLevel="0" collapsed="false">
      <c r="B33" s="19" t="n">
        <v>0.011913</v>
      </c>
      <c r="C33" s="1" t="n">
        <f aca="false">(((-'Řešení úlohy'!C24*LN(B33))/(2*PI()*'Řešení úlohy'!C16))+'Řešení úlohy'!C25)</f>
        <v>-12.8773981031069</v>
      </c>
    </row>
    <row r="34" customFormat="false" ht="14.65" hidden="false" customHeight="false" outlineLevel="0" collapsed="false">
      <c r="B34" s="19" t="n">
        <v>0.012163</v>
      </c>
      <c r="C34" s="1" t="n">
        <f aca="false">(((-'Řešení úlohy'!C24*LN(B34))/(2*PI()*'Řešení úlohy'!C16))+'Řešení úlohy'!C25)</f>
        <v>-13.483232467858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