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vedení č.</t>
  </si>
  <si>
    <r>
      <rPr>
        <sz val="10"/>
        <rFont val="Arial CE"/>
        <family val="0"/>
        <charset val="238"/>
      </rPr>
      <t xml:space="preserve">Rab [</t>
    </r>
    <r>
      <rPr>
        <sz val="10"/>
        <rFont val="Symbol"/>
        <family val="1"/>
        <charset val="2"/>
      </rPr>
      <t xml:space="preserve">W]</t>
    </r>
  </si>
  <si>
    <t xml:space="preserve">lab [m]</t>
  </si>
  <si>
    <t xml:space="preserve">Murray</t>
  </si>
  <si>
    <t xml:space="preserve">začátek</t>
  </si>
  <si>
    <t xml:space="preserve">konec</t>
  </si>
  <si>
    <t xml:space="preserve">ML</t>
  </si>
  <si>
    <r>
      <rPr>
        <sz val="10"/>
        <rFont val="Arial CE"/>
        <family val="0"/>
        <charset val="238"/>
      </rPr>
      <t xml:space="preserve">R [</t>
    </r>
    <r>
      <rPr>
        <sz val="10"/>
        <rFont val="Symbol"/>
        <family val="1"/>
        <charset val="2"/>
      </rPr>
      <t xml:space="preserve">W]</t>
    </r>
  </si>
  <si>
    <r>
      <rPr>
        <sz val="10"/>
        <rFont val="Arial CE"/>
        <family val="0"/>
        <charset val="238"/>
      </rPr>
      <t xml:space="preserve">Rx [</t>
    </r>
    <r>
      <rPr>
        <sz val="10"/>
        <rFont val="Symbol"/>
        <family val="1"/>
        <charset val="2"/>
      </rPr>
      <t xml:space="preserve">W]</t>
    </r>
  </si>
  <si>
    <t xml:space="preserve">lx [m]</t>
  </si>
  <si>
    <t xml:space="preserve">průměr:</t>
  </si>
  <si>
    <t xml:space="preserve">Varley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n">
        <v>1</v>
      </c>
      <c r="C2" s="4" t="n">
        <v>2</v>
      </c>
    </row>
    <row r="3" customFormat="false" ht="12.75" hidden="false" customHeight="false" outlineLevel="0" collapsed="false">
      <c r="A3" s="5" t="s">
        <v>1</v>
      </c>
      <c r="B3" s="6" t="n">
        <v>114.1</v>
      </c>
      <c r="C3" s="7" t="n">
        <v>155</v>
      </c>
    </row>
    <row r="4" customFormat="false" ht="13.5" hidden="false" customHeight="false" outlineLevel="0" collapsed="false">
      <c r="A4" s="8" t="s">
        <v>2</v>
      </c>
      <c r="B4" s="9" t="n">
        <v>2070</v>
      </c>
      <c r="C4" s="10" t="n">
        <v>280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1" t="s">
        <v>0</v>
      </c>
      <c r="B7" s="12" t="n">
        <v>1</v>
      </c>
      <c r="C7" s="13"/>
      <c r="D7" s="13"/>
      <c r="E7" s="14"/>
      <c r="F7" s="13" t="n">
        <v>2</v>
      </c>
      <c r="G7" s="13"/>
      <c r="H7" s="13"/>
      <c r="I7" s="14"/>
    </row>
    <row r="8" customFormat="false" ht="13.5" hidden="false" customHeight="false" outlineLevel="0" collapsed="false">
      <c r="A8" s="15" t="s">
        <v>3</v>
      </c>
      <c r="B8" s="16" t="s">
        <v>4</v>
      </c>
      <c r="C8" s="17"/>
      <c r="D8" s="16" t="s">
        <v>5</v>
      </c>
      <c r="E8" s="17"/>
      <c r="F8" s="18" t="s">
        <v>4</v>
      </c>
      <c r="G8" s="17"/>
      <c r="H8" s="16" t="s">
        <v>5</v>
      </c>
      <c r="I8" s="17"/>
    </row>
    <row r="9" customFormat="false" ht="12.75" hidden="false" customHeight="false" outlineLevel="0" collapsed="false">
      <c r="A9" s="19" t="s">
        <v>6</v>
      </c>
      <c r="B9" s="20" t="n">
        <v>1000</v>
      </c>
      <c r="C9" s="21" t="n">
        <v>1000</v>
      </c>
      <c r="D9" s="21" t="n">
        <v>1000</v>
      </c>
      <c r="E9" s="22" t="n">
        <v>1000</v>
      </c>
      <c r="F9" s="23" t="n">
        <v>10000</v>
      </c>
      <c r="G9" s="21" t="n">
        <v>10000</v>
      </c>
      <c r="H9" s="21" t="n">
        <v>1000</v>
      </c>
      <c r="I9" s="22" t="n">
        <v>1000</v>
      </c>
    </row>
    <row r="10" customFormat="false" ht="12.75" hidden="false" customHeight="false" outlineLevel="0" collapsed="false">
      <c r="A10" s="19" t="s">
        <v>7</v>
      </c>
      <c r="B10" s="24" t="n">
        <v>1474</v>
      </c>
      <c r="C10" s="25" t="n">
        <v>660</v>
      </c>
      <c r="D10" s="25" t="n">
        <v>7448</v>
      </c>
      <c r="E10" s="26" t="n">
        <v>128</v>
      </c>
      <c r="F10" s="27" t="n">
        <v>3850</v>
      </c>
      <c r="G10" s="25" t="n">
        <v>2460</v>
      </c>
      <c r="H10" s="25" t="n">
        <v>3560</v>
      </c>
      <c r="I10" s="26" t="n">
        <v>2560</v>
      </c>
    </row>
    <row r="11" customFormat="false" ht="12.75" hidden="false" customHeight="false" outlineLevel="0" collapsed="false">
      <c r="A11" s="19" t="s">
        <v>8</v>
      </c>
      <c r="B11" s="28" t="n">
        <f aca="false">+(B10*114.1)/(B9+B10)</f>
        <v>67.9803556992724</v>
      </c>
      <c r="C11" s="29" t="n">
        <f aca="false">+(C10*114.1)/(C9+C10)</f>
        <v>45.3650602409639</v>
      </c>
      <c r="D11" s="29" t="n">
        <f aca="false">+(D10*114.1)/(D9+D10)</f>
        <v>100.59384469697</v>
      </c>
      <c r="E11" s="30" t="n">
        <f aca="false">+(E10*114.1)/(E9+E10)</f>
        <v>12.9475177304965</v>
      </c>
      <c r="F11" s="31" t="n">
        <f aca="false">+(F10*155)/(F9+F10)</f>
        <v>43.086642599278</v>
      </c>
      <c r="G11" s="29" t="n">
        <f aca="false">+(G10*155)/(G9+G10)</f>
        <v>30.6019261637239</v>
      </c>
      <c r="H11" s="29" t="n">
        <f aca="false">+(H10*155)/(H9+H10)</f>
        <v>121.008771929825</v>
      </c>
      <c r="I11" s="30" t="n">
        <f aca="false">+(I10*155)/(I9+I10)</f>
        <v>111.460674157303</v>
      </c>
    </row>
    <row r="12" customFormat="false" ht="12.75" hidden="false" customHeight="false" outlineLevel="0" collapsed="false">
      <c r="A12" s="19" t="s">
        <v>9</v>
      </c>
      <c r="B12" s="28" t="n">
        <f aca="false">+B11*2070/114.1</f>
        <v>1233.29830234438</v>
      </c>
      <c r="C12" s="29" t="n">
        <f aca="false">+C11*2070/114.1</f>
        <v>823.012048192771</v>
      </c>
      <c r="D12" s="29" t="n">
        <f aca="false">+D11*2070/114.1</f>
        <v>1824.97159090909</v>
      </c>
      <c r="E12" s="30" t="n">
        <f aca="false">+E11*2070/114.1</f>
        <v>234.893617021277</v>
      </c>
      <c r="F12" s="31" t="n">
        <f aca="false">+F11*2070/155</f>
        <v>575.415162454874</v>
      </c>
      <c r="G12" s="29" t="n">
        <f aca="false">+G11*2070/155</f>
        <v>408.68378812199</v>
      </c>
      <c r="H12" s="29" t="n">
        <f aca="false">+H11*2070/155</f>
        <v>1616.05263157895</v>
      </c>
      <c r="I12" s="30" t="n">
        <f aca="false">+I11*2070/155</f>
        <v>1488.5393258427</v>
      </c>
    </row>
    <row r="13" customFormat="false" ht="12.75" hidden="false" customHeight="false" outlineLevel="0" collapsed="false">
      <c r="A13" s="19" t="s">
        <v>10</v>
      </c>
      <c r="B13" s="32"/>
      <c r="C13" s="33"/>
      <c r="D13" s="33"/>
      <c r="E13" s="34"/>
      <c r="F13" s="33"/>
      <c r="G13" s="33"/>
      <c r="H13" s="33"/>
      <c r="I13" s="34"/>
    </row>
    <row r="14" customFormat="false" ht="12.75" hidden="false" customHeight="false" outlineLevel="0" collapsed="false">
      <c r="A14" s="19" t="s">
        <v>8</v>
      </c>
      <c r="B14" s="35" t="n">
        <f aca="false">+(B11+C11)/2</f>
        <v>56.6727079701182</v>
      </c>
      <c r="C14" s="31"/>
      <c r="D14" s="36" t="n">
        <f aca="false">+(D11+E11)/2</f>
        <v>56.7706812137331</v>
      </c>
      <c r="E14" s="37"/>
      <c r="F14" s="38" t="n">
        <f aca="false">+(F11+G11)/2</f>
        <v>36.844284381501</v>
      </c>
      <c r="G14" s="31"/>
      <c r="H14" s="36" t="n">
        <f aca="false">+(H11+I11)/2</f>
        <v>116.234723043564</v>
      </c>
      <c r="I14" s="37"/>
    </row>
    <row r="15" customFormat="false" ht="13.5" hidden="false" customHeight="false" outlineLevel="0" collapsed="false">
      <c r="A15" s="8" t="s">
        <v>9</v>
      </c>
      <c r="B15" s="39" t="n">
        <f aca="false">+(B12+C12)/2</f>
        <v>1028.15517526858</v>
      </c>
      <c r="C15" s="40"/>
      <c r="D15" s="41" t="n">
        <f aca="false">+(D12+E12)/2</f>
        <v>1029.93260396518</v>
      </c>
      <c r="E15" s="42"/>
      <c r="F15" s="43" t="n">
        <f aca="false">+(F12+G12)/2</f>
        <v>492.049475288432</v>
      </c>
      <c r="G15" s="40"/>
      <c r="H15" s="41" t="n">
        <f aca="false">+(H12+I12)/2</f>
        <v>1552.29597871082</v>
      </c>
      <c r="I15" s="42"/>
    </row>
    <row r="16" customFormat="false" ht="13.5" hidden="false" customHeight="false" outlineLevel="0" collapsed="false"/>
    <row r="17" customFormat="false" ht="13.5" hidden="false" customHeight="false" outlineLevel="0" collapsed="false">
      <c r="A17" s="11" t="s">
        <v>0</v>
      </c>
      <c r="B17" s="12" t="n">
        <v>1</v>
      </c>
      <c r="C17" s="13"/>
      <c r="D17" s="13"/>
      <c r="E17" s="14"/>
      <c r="F17" s="18" t="n">
        <v>2</v>
      </c>
      <c r="G17" s="18"/>
      <c r="H17" s="18"/>
      <c r="I17" s="17"/>
    </row>
    <row r="18" customFormat="false" ht="13.5" hidden="false" customHeight="false" outlineLevel="0" collapsed="false">
      <c r="A18" s="44" t="s">
        <v>11</v>
      </c>
      <c r="B18" s="16" t="s">
        <v>4</v>
      </c>
      <c r="C18" s="17"/>
      <c r="D18" s="16" t="s">
        <v>5</v>
      </c>
      <c r="E18" s="17"/>
      <c r="F18" s="18" t="s">
        <v>4</v>
      </c>
      <c r="G18" s="17"/>
      <c r="H18" s="16" t="s">
        <v>5</v>
      </c>
      <c r="I18" s="17"/>
    </row>
    <row r="19" customFormat="false" ht="12.75" hidden="false" customHeight="false" outlineLevel="0" collapsed="false">
      <c r="A19" s="5" t="s">
        <v>12</v>
      </c>
      <c r="B19" s="45" t="n">
        <v>0.01</v>
      </c>
      <c r="C19" s="46" t="n">
        <v>0.01</v>
      </c>
      <c r="D19" s="46" t="n">
        <v>0.01</v>
      </c>
      <c r="E19" s="7" t="n">
        <v>0.01</v>
      </c>
      <c r="F19" s="6" t="n">
        <v>0.01</v>
      </c>
      <c r="G19" s="46" t="n">
        <v>0.01</v>
      </c>
      <c r="H19" s="46" t="n">
        <v>0.01</v>
      </c>
      <c r="I19" s="7" t="n">
        <v>0.01</v>
      </c>
    </row>
    <row r="20" customFormat="false" ht="12.75" hidden="false" customHeight="false" outlineLevel="0" collapsed="false">
      <c r="A20" s="19" t="s">
        <v>7</v>
      </c>
      <c r="B20" s="24" t="n">
        <v>6980</v>
      </c>
      <c r="C20" s="25" t="n">
        <v>4580</v>
      </c>
      <c r="D20" s="25" t="n">
        <v>1198</v>
      </c>
      <c r="E20" s="26" t="n">
        <v>10268</v>
      </c>
      <c r="F20" s="27" t="n">
        <v>4350</v>
      </c>
      <c r="G20" s="25" t="n">
        <v>11090</v>
      </c>
      <c r="H20" s="25" t="n">
        <v>1190</v>
      </c>
      <c r="I20" s="26" t="n">
        <v>3220</v>
      </c>
    </row>
    <row r="21" customFormat="false" ht="12.75" hidden="false" customHeight="false" outlineLevel="0" collapsed="false">
      <c r="A21" s="19" t="s">
        <v>8</v>
      </c>
      <c r="B21" s="28" t="n">
        <f aca="false">+(114.1-B19*B20)/(B19+1)</f>
        <v>43.8613861386139</v>
      </c>
      <c r="C21" s="29" t="n">
        <f aca="false">+(114.1-C19*C20)/(C19+1)</f>
        <v>67.6237623762376</v>
      </c>
      <c r="D21" s="29" t="n">
        <f aca="false">+(114.1-D19*D20)/(D19+1)</f>
        <v>101.108910891089</v>
      </c>
      <c r="E21" s="30" t="n">
        <f aca="false">+(114.1-E19*E20)/(E19+1)</f>
        <v>11.3069306930693</v>
      </c>
      <c r="F21" s="31" t="n">
        <f aca="false">+(155-F19*F20)/(F19+1)</f>
        <v>110.39603960396</v>
      </c>
      <c r="G21" s="29" t="n">
        <f aca="false">+(155-G19*G20)/(G19+1)</f>
        <v>43.6633663366337</v>
      </c>
      <c r="H21" s="29" t="n">
        <f aca="false">+(155-H19*H20)/(H19+1)</f>
        <v>141.683168316832</v>
      </c>
      <c r="I21" s="30" t="n">
        <f aca="false">+(155-I19*I20)/(I19+1)</f>
        <v>121.584158415842</v>
      </c>
    </row>
    <row r="22" customFormat="false" ht="12.75" hidden="false" customHeight="false" outlineLevel="0" collapsed="false">
      <c r="A22" s="19" t="s">
        <v>9</v>
      </c>
      <c r="B22" s="28" t="n">
        <f aca="false">+B21*2070/114.1</f>
        <v>795.732421620777</v>
      </c>
      <c r="C22" s="29" t="n">
        <f aca="false">+C21*2070/114.1</f>
        <v>1226.82899315348</v>
      </c>
      <c r="D22" s="29" t="n">
        <f aca="false">+D21*2070/114.1</f>
        <v>1834.31591187164</v>
      </c>
      <c r="E22" s="30" t="n">
        <f aca="false">+E21*2070/114.1</f>
        <v>205.130118620977</v>
      </c>
      <c r="F22" s="31" t="n">
        <f aca="false">+F21*2070/155</f>
        <v>1474.32130309805</v>
      </c>
      <c r="G22" s="29" t="n">
        <f aca="false">+G21*2070/155</f>
        <v>583.117214947301</v>
      </c>
      <c r="H22" s="29" t="n">
        <f aca="false">+H21*2070/155</f>
        <v>1892.15586074737</v>
      </c>
      <c r="I22" s="30" t="n">
        <f aca="false">+I21*2070/155</f>
        <v>1623.73682529543</v>
      </c>
    </row>
    <row r="23" customFormat="false" ht="12.75" hidden="false" customHeight="false" outlineLevel="0" collapsed="false">
      <c r="A23" s="19" t="s">
        <v>10</v>
      </c>
      <c r="B23" s="32"/>
      <c r="C23" s="33"/>
      <c r="D23" s="33"/>
      <c r="E23" s="34"/>
      <c r="F23" s="33"/>
      <c r="G23" s="33"/>
      <c r="H23" s="33"/>
      <c r="I23" s="34"/>
    </row>
    <row r="24" customFormat="false" ht="12.75" hidden="false" customHeight="false" outlineLevel="0" collapsed="false">
      <c r="A24" s="19" t="s">
        <v>8</v>
      </c>
      <c r="B24" s="35" t="n">
        <f aca="false">+(B21+C21)/2</f>
        <v>55.7425742574257</v>
      </c>
      <c r="C24" s="31"/>
      <c r="D24" s="36" t="n">
        <f aca="false">+(D21+E21)/2</f>
        <v>56.2079207920792</v>
      </c>
      <c r="E24" s="37"/>
      <c r="F24" s="38" t="n">
        <f aca="false">+(F21+G21)/2</f>
        <v>77.029702970297</v>
      </c>
      <c r="G24" s="31"/>
      <c r="H24" s="36" t="n">
        <f aca="false">+(H21+I21)/2</f>
        <v>131.633663366337</v>
      </c>
      <c r="I24" s="37"/>
    </row>
    <row r="25" customFormat="false" ht="13.5" hidden="false" customHeight="false" outlineLevel="0" collapsed="false">
      <c r="A25" s="8" t="s">
        <v>9</v>
      </c>
      <c r="B25" s="39" t="n">
        <f aca="false">+(B22+C22)/2</f>
        <v>1011.28070738713</v>
      </c>
      <c r="C25" s="40"/>
      <c r="D25" s="41" t="n">
        <f aca="false">+(D22+E22)/2</f>
        <v>1019.72301524631</v>
      </c>
      <c r="E25" s="42"/>
      <c r="F25" s="43" t="n">
        <f aca="false">+(F22+G22)/2</f>
        <v>1028.71925902268</v>
      </c>
      <c r="G25" s="40"/>
      <c r="H25" s="41" t="n">
        <f aca="false">+(H22+I22)/2</f>
        <v>1757.9463430214</v>
      </c>
      <c r="I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15:01Z</dcterms:created>
  <dc:creator>Sekulin</dc:creator>
  <dc:description/>
  <dc:language>en-US</dc:language>
  <cp:lastModifiedBy>Sekulin</cp:lastModifiedBy>
  <cp:revision>0</cp:revision>
  <dc:subject/>
  <dc:title/>
</cp:coreProperties>
</file>