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přípravek</t>
  </si>
  <si>
    <t xml:space="preserve">k1</t>
  </si>
  <si>
    <t xml:space="preserve">k2</t>
  </si>
  <si>
    <t xml:space="preserve">k3</t>
  </si>
  <si>
    <t xml:space="preserve">e1</t>
  </si>
  <si>
    <t xml:space="preserve">e2</t>
  </si>
  <si>
    <t xml:space="preserve">e3</t>
  </si>
  <si>
    <t xml:space="preserve">metod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130</v>
      </c>
      <c r="C2" s="0" t="n">
        <v>-80</v>
      </c>
      <c r="D2" s="0" t="n">
        <v>150</v>
      </c>
      <c r="E2" s="0" t="n">
        <v>20</v>
      </c>
      <c r="F2" s="0" t="n">
        <v>10</v>
      </c>
      <c r="G2" s="0" t="n">
        <v>70</v>
      </c>
    </row>
    <row r="3" customFormat="false" ht="12.75" hidden="false" customHeight="false" outlineLevel="0" collapsed="false">
      <c r="A3" s="0" t="n">
        <v>2</v>
      </c>
      <c r="B3" s="0" t="n">
        <v>200</v>
      </c>
      <c r="C3" s="0" t="n">
        <v>-300</v>
      </c>
      <c r="D3" s="0" t="n">
        <v>-250</v>
      </c>
      <c r="E3" s="0" t="n">
        <v>-220</v>
      </c>
      <c r="F3" s="0" t="n">
        <v>-70</v>
      </c>
      <c r="G3" s="0" t="n">
        <v>170</v>
      </c>
    </row>
    <row r="4" customFormat="false" ht="12.75" hidden="false" customHeight="false" outlineLevel="0" collapsed="false">
      <c r="A4" s="0" t="n">
        <v>3</v>
      </c>
      <c r="B4" s="0" t="n">
        <v>190</v>
      </c>
      <c r="C4" s="0" t="n">
        <v>-240</v>
      </c>
      <c r="D4" s="0" t="n">
        <v>-660</v>
      </c>
      <c r="E4" s="0" t="n">
        <v>-220</v>
      </c>
      <c r="F4" s="0" t="n">
        <v>-100</v>
      </c>
      <c r="G4" s="0" t="n">
        <v>60</v>
      </c>
    </row>
    <row r="5" customFormat="false" ht="12.75" hidden="false" customHeight="false" outlineLevel="0" collapsed="false">
      <c r="A5" s="0" t="n">
        <v>4</v>
      </c>
      <c r="B5" s="0" t="n">
        <v>20</v>
      </c>
      <c r="C5" s="0" t="n">
        <v>-100</v>
      </c>
      <c r="D5" s="0" t="n">
        <v>-80</v>
      </c>
      <c r="E5" s="0" t="n">
        <v>-290</v>
      </c>
      <c r="F5" s="0" t="n">
        <v>-80</v>
      </c>
      <c r="G5" s="0" t="n">
        <v>-80</v>
      </c>
    </row>
    <row r="6" customFormat="false" ht="12.75" hidden="false" customHeight="false" outlineLevel="0" collapsed="false">
      <c r="A6" s="0" t="n">
        <v>5</v>
      </c>
      <c r="B6" s="0" t="n">
        <v>160</v>
      </c>
      <c r="C6" s="0" t="n">
        <v>-330</v>
      </c>
      <c r="D6" s="0" t="n">
        <v>170</v>
      </c>
      <c r="E6" s="0" t="n">
        <v>-90</v>
      </c>
      <c r="F6" s="0" t="n">
        <v>120</v>
      </c>
      <c r="G6" s="0" t="n">
        <v>-300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</row>
    <row r="9" customFormat="false" ht="12.75" hidden="false" customHeight="false" outlineLevel="0" collapsed="false">
      <c r="A9" s="0" t="s">
        <v>4</v>
      </c>
      <c r="B9" s="0" t="n">
        <f aca="false">E4+E6</f>
        <v>-310</v>
      </c>
      <c r="C9" s="0" t="n">
        <f aca="false">E4-E6</f>
        <v>-130</v>
      </c>
      <c r="D9" s="0" t="n">
        <f aca="false">E4-E6</f>
        <v>-130</v>
      </c>
      <c r="E9" s="0" t="n">
        <f aca="false">E4+E6</f>
        <v>-310</v>
      </c>
      <c r="F9" s="0" t="n">
        <f aca="false">E4-F6</f>
        <v>-340</v>
      </c>
      <c r="G9" s="0" t="n">
        <f aca="false">E4-F6</f>
        <v>-340</v>
      </c>
      <c r="H9" s="0" t="n">
        <f aca="false">E4+F6</f>
        <v>-100</v>
      </c>
      <c r="I9" s="0" t="n">
        <f aca="false">E4-F6</f>
        <v>-340</v>
      </c>
    </row>
    <row r="10" customFormat="false" ht="12.75" hidden="false" customHeight="false" outlineLevel="0" collapsed="false">
      <c r="A10" s="0" t="s">
        <v>5</v>
      </c>
      <c r="B10" s="0" t="n">
        <f aca="false">F4+F6</f>
        <v>20</v>
      </c>
      <c r="C10" s="0" t="n">
        <f aca="false">F4+F6</f>
        <v>20</v>
      </c>
      <c r="D10" s="0" t="n">
        <f aca="false">F4-F6</f>
        <v>-220</v>
      </c>
      <c r="E10" s="0" t="n">
        <f aca="false">F4+F6</f>
        <v>20</v>
      </c>
      <c r="F10" s="0" t="n">
        <f aca="false">F4+E6</f>
        <v>-190</v>
      </c>
      <c r="G10" s="0" t="n">
        <f aca="false">F4+E6</f>
        <v>-190</v>
      </c>
      <c r="H10" s="0" t="n">
        <f aca="false">F4-E6</f>
        <v>-10</v>
      </c>
      <c r="I10" s="0" t="n">
        <f aca="false">F4-E6</f>
        <v>-10</v>
      </c>
    </row>
    <row r="11" customFormat="false" ht="12.75" hidden="false" customHeight="false" outlineLevel="0" collapsed="false">
      <c r="A11" s="0" t="s">
        <v>6</v>
      </c>
      <c r="B11" s="0" t="n">
        <f aca="false">G4+G6</f>
        <v>-240</v>
      </c>
      <c r="C11" s="0" t="n">
        <f aca="false">G4+G6</f>
        <v>-240</v>
      </c>
      <c r="D11" s="0" t="n">
        <f aca="false">G4+G6</f>
        <v>-240</v>
      </c>
      <c r="E11" s="0" t="n">
        <f aca="false">G4-G6</f>
        <v>360</v>
      </c>
      <c r="F11" s="0" t="n">
        <f aca="false">G4+G6</f>
        <v>-240</v>
      </c>
      <c r="G11" s="0" t="n">
        <f aca="false">G4-G6</f>
        <v>360</v>
      </c>
      <c r="H11" s="0" t="n">
        <f aca="false">G4-G6</f>
        <v>360</v>
      </c>
      <c r="I11" s="0" t="n">
        <f aca="false">G4-G6</f>
        <v>360</v>
      </c>
    </row>
    <row r="12" customFormat="false" ht="12.75" hidden="false" customHeight="false" outlineLevel="0" collapsed="false">
      <c r="A12" s="0" t="s">
        <v>1</v>
      </c>
      <c r="B12" s="0" t="n">
        <f aca="false">B4+B6</f>
        <v>350</v>
      </c>
      <c r="C12" s="0" t="n">
        <f aca="false">B4-B6</f>
        <v>30</v>
      </c>
      <c r="D12" s="0" t="n">
        <f aca="false">B4-B6</f>
        <v>30</v>
      </c>
      <c r="E12" s="0" t="n">
        <f aca="false">B4+B6</f>
        <v>350</v>
      </c>
      <c r="F12" s="0" t="n">
        <f aca="false">B4-B6</f>
        <v>30</v>
      </c>
      <c r="G12" s="0" t="n">
        <f aca="false">B4-B6</f>
        <v>30</v>
      </c>
      <c r="H12" s="0" t="n">
        <f aca="false">B4-B6</f>
        <v>30</v>
      </c>
      <c r="I12" s="0" t="n">
        <f aca="false">B4+B6</f>
        <v>350</v>
      </c>
    </row>
    <row r="13" customFormat="false" ht="12.75" hidden="false" customHeight="false" outlineLevel="0" collapsed="false">
      <c r="A13" s="0" t="s">
        <v>2</v>
      </c>
      <c r="B13" s="0" t="n">
        <f aca="false">C4+C6</f>
        <v>-570</v>
      </c>
      <c r="C13" s="0" t="n">
        <f aca="false">C4+C6</f>
        <v>-570</v>
      </c>
      <c r="D13" s="0" t="n">
        <f aca="false">C4-C6</f>
        <v>90</v>
      </c>
      <c r="E13" s="0" t="n">
        <f aca="false">C4+D6</f>
        <v>-70</v>
      </c>
      <c r="F13" s="0" t="n">
        <f aca="false">C4+D6</f>
        <v>-70</v>
      </c>
      <c r="G13" s="0" t="n">
        <f aca="false">C4-D6</f>
        <v>-410</v>
      </c>
      <c r="H13" s="0" t="n">
        <f aca="false">C4+D6</f>
        <v>-70</v>
      </c>
      <c r="I13" s="0" t="n">
        <f aca="false">C4-D6</f>
        <v>-410</v>
      </c>
    </row>
    <row r="14" customFormat="false" ht="12.75" hidden="false" customHeight="false" outlineLevel="0" collapsed="false">
      <c r="A14" s="0" t="s">
        <v>3</v>
      </c>
      <c r="B14" s="0" t="n">
        <f aca="false">D4-D6</f>
        <v>-830</v>
      </c>
      <c r="C14" s="0" t="n">
        <f aca="false">D4+D6</f>
        <v>-490</v>
      </c>
      <c r="D14" s="0" t="n">
        <f aca="false">D4+D6</f>
        <v>-490</v>
      </c>
      <c r="E14" s="0" t="n">
        <f aca="false">C6+D4</f>
        <v>-990</v>
      </c>
      <c r="F14" s="0" t="n">
        <f aca="false">D4+C6</f>
        <v>-990</v>
      </c>
      <c r="G14" s="0" t="n">
        <f aca="false">D4+C6</f>
        <v>-990</v>
      </c>
      <c r="H14" s="0" t="n">
        <f aca="false">D4-C6</f>
        <v>-330</v>
      </c>
      <c r="I14" s="0" t="n">
        <f aca="false">D4-C6</f>
        <v>-330</v>
      </c>
    </row>
    <row r="16" customFormat="false" ht="12.75" hidden="false" customHeight="false" outlineLevel="0" collapsed="false">
      <c r="A16" s="0" t="s">
        <v>7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</row>
    <row r="17" customFormat="false" ht="12.75" hidden="false" customHeight="false" outlineLevel="0" collapsed="false">
      <c r="A17" s="0" t="s">
        <v>4</v>
      </c>
      <c r="B17" s="0" t="n">
        <v>-200</v>
      </c>
      <c r="C17" s="0" t="n">
        <v>-200</v>
      </c>
      <c r="D17" s="0" t="n">
        <v>-200</v>
      </c>
      <c r="E17" s="0" t="n">
        <v>-20</v>
      </c>
      <c r="F17" s="0" t="n">
        <v>-10</v>
      </c>
      <c r="G17" s="0" t="n">
        <v>-40</v>
      </c>
      <c r="H17" s="0" t="n">
        <v>-20</v>
      </c>
      <c r="I17" s="0" t="n">
        <v>-400</v>
      </c>
    </row>
    <row r="18" customFormat="false" ht="12.75" hidden="false" customHeight="false" outlineLevel="0" collapsed="false">
      <c r="A18" s="0" t="s">
        <v>5</v>
      </c>
      <c r="B18" s="0" t="n">
        <v>60</v>
      </c>
      <c r="C18" s="0" t="n">
        <v>-180</v>
      </c>
      <c r="D18" s="0" t="n">
        <v>-320</v>
      </c>
      <c r="E18" s="0" t="n">
        <v>-300</v>
      </c>
      <c r="F18" s="0" t="n">
        <v>-150</v>
      </c>
      <c r="G18" s="0" t="n">
        <v>-30</v>
      </c>
      <c r="H18" s="0" t="n">
        <v>-80</v>
      </c>
      <c r="I18" s="0" t="n">
        <v>-80</v>
      </c>
    </row>
    <row r="19" customFormat="false" ht="12.75" hidden="false" customHeight="false" outlineLevel="0" collapsed="false">
      <c r="A19" s="0" t="s">
        <v>6</v>
      </c>
      <c r="B19" s="0" t="n">
        <v>-150</v>
      </c>
      <c r="C19" s="0" t="n">
        <v>-130</v>
      </c>
      <c r="D19" s="0" t="n">
        <v>-150</v>
      </c>
      <c r="E19" s="0" t="n">
        <v>-100</v>
      </c>
      <c r="F19" s="0" t="n">
        <v>150</v>
      </c>
      <c r="G19" s="0" t="n">
        <v>130</v>
      </c>
      <c r="H19" s="0" t="n">
        <v>150</v>
      </c>
      <c r="I19" s="0" t="n">
        <v>130</v>
      </c>
    </row>
    <row r="20" customFormat="false" ht="12.75" hidden="false" customHeight="false" outlineLevel="0" collapsed="false">
      <c r="A20" s="0" t="s">
        <v>1</v>
      </c>
      <c r="B20" s="0" t="n">
        <v>-580</v>
      </c>
      <c r="C20" s="0" t="n">
        <v>-140</v>
      </c>
      <c r="D20" s="0" t="n">
        <v>130</v>
      </c>
      <c r="E20" s="0" t="n">
        <v>-580</v>
      </c>
      <c r="F20" s="0" t="n">
        <v>130</v>
      </c>
      <c r="G20" s="0" t="n">
        <v>-600</v>
      </c>
      <c r="H20" s="0" t="n">
        <v>-600</v>
      </c>
      <c r="I20" s="0" t="n">
        <v>140</v>
      </c>
    </row>
    <row r="21" customFormat="false" ht="12.75" hidden="false" customHeight="false" outlineLevel="0" collapsed="false">
      <c r="A21" s="0" t="s">
        <v>2</v>
      </c>
      <c r="B21" s="0" t="n">
        <v>-20</v>
      </c>
      <c r="C21" s="0" t="n">
        <v>-480</v>
      </c>
      <c r="D21" s="0" t="n">
        <v>-10</v>
      </c>
      <c r="E21" s="0" t="n">
        <v>-500</v>
      </c>
      <c r="F21" s="0" t="n">
        <v>180</v>
      </c>
      <c r="G21" s="0" t="n">
        <v>160</v>
      </c>
      <c r="H21" s="0" t="n">
        <v>-10</v>
      </c>
      <c r="I21" s="0" t="n">
        <v>-650</v>
      </c>
    </row>
    <row r="22" customFormat="false" ht="12.75" hidden="false" customHeight="false" outlineLevel="0" collapsed="false">
      <c r="A22" s="0" t="s">
        <v>3</v>
      </c>
      <c r="B22" s="0" t="n">
        <v>-300</v>
      </c>
      <c r="C22" s="0" t="n">
        <v>-300</v>
      </c>
      <c r="D22" s="0" t="n">
        <v>-1000</v>
      </c>
      <c r="E22" s="0" t="n">
        <v>-1020</v>
      </c>
      <c r="F22" s="0" t="n">
        <v>-830</v>
      </c>
      <c r="G22" s="0" t="n">
        <v>-440</v>
      </c>
      <c r="H22" s="0" t="n">
        <v>-410</v>
      </c>
      <c r="I22" s="0" t="n">
        <v>-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9:18:39Z</dcterms:created>
  <dc:creator>silk</dc:creator>
  <dc:description/>
  <dc:language>en-US</dc:language>
  <cp:lastModifiedBy>silk</cp:lastModifiedBy>
  <cp:revision>0</cp:revision>
  <dc:subject/>
  <dc:title/>
</cp:coreProperties>
</file>