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Graf2" sheetId="2" state="visible" r:id="rId3"/>
    <sheet name="Graf3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Frekvence f [kHz]</t>
  </si>
  <si>
    <t xml:space="preserve">Měření pro blízký konec prvního vedení</t>
  </si>
  <si>
    <t xml:space="preserve">b1 – kmen 1 – kmen 2</t>
  </si>
  <si>
    <t xml:space="preserve">p [Np]</t>
  </si>
  <si>
    <t xml:space="preserve">p [dB]</t>
  </si>
  <si>
    <t xml:space="preserve">a0 [dB]</t>
  </si>
  <si>
    <t xml:space="preserve">b2 – kmen 1 – fantom</t>
  </si>
  <si>
    <t xml:space="preserve">b3 – kmen 2 – fantom</t>
  </si>
  <si>
    <t xml:space="preserve">Měření na vzdáleném konci prvního vedení</t>
  </si>
  <si>
    <t xml:space="preserve">Měření pro blízký konec  druhého 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Měření pro blízký konec prvního vede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5:$G$5</c:f>
              <c:numCache>
                <c:formatCode>General</c:formatCode>
                <c:ptCount val="5"/>
                <c:pt idx="0">
                  <c:v>58.1962</c:v>
                </c:pt>
                <c:pt idx="1">
                  <c:v>66.0136</c:v>
                </c:pt>
                <c:pt idx="2">
                  <c:v>84.2542</c:v>
                </c:pt>
                <c:pt idx="3">
                  <c:v>79.0426</c:v>
                </c:pt>
                <c:pt idx="4">
                  <c:v>79.99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b2 – kmen 1 – fan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8:$G$8</c:f>
              <c:numCache>
                <c:formatCode>General</c:formatCode>
                <c:ptCount val="5"/>
                <c:pt idx="0">
                  <c:v>43.0255000433602</c:v>
                </c:pt>
                <c:pt idx="1">
                  <c:v>51.7115000433602</c:v>
                </c:pt>
                <c:pt idx="2">
                  <c:v>62.1347000433602</c:v>
                </c:pt>
                <c:pt idx="3">
                  <c:v>67.3463000433602</c:v>
                </c:pt>
                <c:pt idx="4">
                  <c:v>61.2661000433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A$9</c:f>
              <c:strCache>
                <c:ptCount val="1"/>
                <c:pt idx="0">
                  <c:v>b3 – kmen 2 – fan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11:$G$11</c:f>
              <c:numCache>
                <c:formatCode>General</c:formatCode>
                <c:ptCount val="5"/>
                <c:pt idx="0">
                  <c:v>58.6603000433602</c:v>
                </c:pt>
                <c:pt idx="1">
                  <c:v>69.0835000433602</c:v>
                </c:pt>
                <c:pt idx="2">
                  <c:v>64.7405000433602</c:v>
                </c:pt>
                <c:pt idx="3">
                  <c:v>59.5289000433602</c:v>
                </c:pt>
                <c:pt idx="4">
                  <c:v>56.0545000433602</c:v>
                </c:pt>
              </c:numCache>
            </c:numRef>
          </c:yVal>
          <c:smooth val="0"/>
        </c:ser>
        <c:axId val="67215549"/>
        <c:axId val="89237874"/>
      </c:scatterChart>
      <c:valAx>
        <c:axId val="6721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37874"/>
        <c:crossesAt val="0"/>
        <c:crossBetween val="midCat"/>
      </c:valAx>
      <c:valAx>
        <c:axId val="892378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1554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A$12</c:f>
              <c:strCache>
                <c:ptCount val="1"/>
                <c:pt idx="0">
                  <c:v>Měření na vzdáleném konci prvního vede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15:$G$15</c:f>
              <c:numCache>
                <c:formatCode>General</c:formatCode>
                <c:ptCount val="5"/>
                <c:pt idx="0">
                  <c:v>55.5904</c:v>
                </c:pt>
                <c:pt idx="1">
                  <c:v>72.9624</c:v>
                </c:pt>
                <c:pt idx="2">
                  <c:v>80.7798</c:v>
                </c:pt>
                <c:pt idx="3">
                  <c:v>79.9112</c:v>
                </c:pt>
                <c:pt idx="4">
                  <c:v>80.7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A$16</c:f>
              <c:strCache>
                <c:ptCount val="1"/>
                <c:pt idx="0">
                  <c:v>b2 – kmen 1 – fan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18:$G$18</c:f>
              <c:numCache>
                <c:formatCode>General</c:formatCode>
                <c:ptCount val="5"/>
                <c:pt idx="0">
                  <c:v>31.7337000433602</c:v>
                </c:pt>
                <c:pt idx="1">
                  <c:v>42.1569000433602</c:v>
                </c:pt>
                <c:pt idx="2">
                  <c:v>55.1859000433602</c:v>
                </c:pt>
                <c:pt idx="3">
                  <c:v>68.2149000433602</c:v>
                </c:pt>
                <c:pt idx="4">
                  <c:v>60.3975000433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A$19</c:f>
              <c:strCache>
                <c:ptCount val="1"/>
                <c:pt idx="0">
                  <c:v>b3 – kmen 2 – fan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21:$G$21</c:f>
              <c:numCache>
                <c:formatCode>General</c:formatCode>
                <c:ptCount val="5"/>
                <c:pt idx="0">
                  <c:v>57.7917000433602</c:v>
                </c:pt>
                <c:pt idx="1">
                  <c:v>66.4777000433602</c:v>
                </c:pt>
                <c:pt idx="2">
                  <c:v>69.0835000433602</c:v>
                </c:pt>
                <c:pt idx="3">
                  <c:v>50.8429000433602</c:v>
                </c:pt>
                <c:pt idx="4">
                  <c:v>56.0545000433602</c:v>
                </c:pt>
              </c:numCache>
            </c:numRef>
          </c:yVal>
          <c:smooth val="0"/>
        </c:ser>
        <c:axId val="80615019"/>
        <c:axId val="85874892"/>
      </c:scatterChart>
      <c:valAx>
        <c:axId val="8061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74892"/>
        <c:crossesAt val="0"/>
        <c:crossBetween val="midCat"/>
      </c:valAx>
      <c:valAx>
        <c:axId val="8587489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1501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A$22</c:f>
              <c:strCache>
                <c:ptCount val="1"/>
                <c:pt idx="0">
                  <c:v>Měření pro blízký konec  druhého vede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25:$G$25</c:f>
              <c:numCache>
                <c:formatCode>General</c:formatCode>
                <c:ptCount val="5"/>
                <c:pt idx="0">
                  <c:v>61.6706</c:v>
                </c:pt>
                <c:pt idx="1">
                  <c:v>78.174</c:v>
                </c:pt>
                <c:pt idx="2">
                  <c:v>80.7798</c:v>
                </c:pt>
                <c:pt idx="3">
                  <c:v>79.0426</c:v>
                </c:pt>
                <c:pt idx="4">
                  <c:v>64.2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A$26</c:f>
              <c:strCache>
                <c:ptCount val="1"/>
                <c:pt idx="0">
                  <c:v>b2 – kmen 1 – fan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28:$G$28</c:f>
              <c:numCache>
                <c:formatCode>General</c:formatCode>
                <c:ptCount val="5"/>
                <c:pt idx="0">
                  <c:v>15.2303000433602</c:v>
                </c:pt>
                <c:pt idx="1">
                  <c:v>32.6023000433602</c:v>
                </c:pt>
                <c:pt idx="2">
                  <c:v>40.4197000433602</c:v>
                </c:pt>
                <c:pt idx="3">
                  <c:v>36.9453000433602</c:v>
                </c:pt>
                <c:pt idx="4">
                  <c:v>35.2081000433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A$9</c:f>
              <c:strCache>
                <c:ptCount val="1"/>
                <c:pt idx="0">
                  <c:v>b3 – kmen 2 – fan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:$G$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700</c:v>
                </c:pt>
              </c:numCache>
            </c:numRef>
          </c:xVal>
          <c:yVal>
            <c:numRef>
              <c:f>List1!$C$31:$G$31</c:f>
              <c:numCache>
                <c:formatCode>General</c:formatCode>
                <c:ptCount val="5"/>
                <c:pt idx="0">
                  <c:v>72.5579000433602</c:v>
                </c:pt>
                <c:pt idx="1">
                  <c:v>75.1637000433602</c:v>
                </c:pt>
                <c:pt idx="2">
                  <c:v>70.8207000433602</c:v>
                </c:pt>
                <c:pt idx="3">
                  <c:v>63.0033000433602</c:v>
                </c:pt>
                <c:pt idx="4">
                  <c:v>58.6603000433602</c:v>
                </c:pt>
              </c:numCache>
            </c:numRef>
          </c:yVal>
          <c:smooth val="0"/>
        </c:ser>
        <c:axId val="41423858"/>
        <c:axId val="48539329"/>
      </c:scatterChart>
      <c:valAx>
        <c:axId val="4142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39329"/>
        <c:crossesAt val="0"/>
        <c:crossBetween val="midCat"/>
      </c:valAx>
      <c:valAx>
        <c:axId val="4853932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2385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 t="n">
        <v>50</v>
      </c>
      <c r="D1" s="2" t="n">
        <v>100</v>
      </c>
      <c r="E1" s="2" t="n">
        <v>200</v>
      </c>
      <c r="F1" s="2" t="n">
        <v>500</v>
      </c>
      <c r="G1" s="3" t="n">
        <v>70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n">
        <v>6.7</v>
      </c>
      <c r="D3" s="9" t="n">
        <v>7.6</v>
      </c>
      <c r="E3" s="9" t="n">
        <v>9.7</v>
      </c>
      <c r="F3" s="9" t="n">
        <v>9.1</v>
      </c>
      <c r="G3" s="10" t="n">
        <v>9.21</v>
      </c>
    </row>
    <row r="4" customFormat="false" ht="12.75" hidden="false" customHeight="false" outlineLevel="0" collapsed="false">
      <c r="A4" s="11"/>
      <c r="B4" s="12" t="s">
        <v>4</v>
      </c>
      <c r="C4" s="13" t="n">
        <f aca="false">8.686*C3</f>
        <v>58.1962</v>
      </c>
      <c r="D4" s="13" t="n">
        <f aca="false">8.686*D3</f>
        <v>66.0136</v>
      </c>
      <c r="E4" s="13" t="n">
        <f aca="false">8.686*E3</f>
        <v>84.2542</v>
      </c>
      <c r="F4" s="13" t="n">
        <f aca="false">8.686*F3</f>
        <v>79.0426</v>
      </c>
      <c r="G4" s="14" t="n">
        <f aca="false">8.686*G3</f>
        <v>79.99806</v>
      </c>
    </row>
    <row r="5" customFormat="false" ht="13.5" hidden="false" customHeight="false" outlineLevel="0" collapsed="false">
      <c r="A5" s="15"/>
      <c r="B5" s="16" t="s">
        <v>5</v>
      </c>
      <c r="C5" s="17" t="n">
        <f aca="false">C4-10*LOG10(1)</f>
        <v>58.1962</v>
      </c>
      <c r="D5" s="17" t="n">
        <f aca="false">D4-10*LOG10(1)</f>
        <v>66.0136</v>
      </c>
      <c r="E5" s="17" t="n">
        <f aca="false">E4-10*LOG10(1)</f>
        <v>84.2542</v>
      </c>
      <c r="F5" s="17" t="n">
        <f aca="false">F4-10*LOG10(1)</f>
        <v>79.0426</v>
      </c>
      <c r="G5" s="18" t="n">
        <f aca="false">G4-10*LOG10(1)</f>
        <v>79.99806</v>
      </c>
    </row>
    <row r="6" customFormat="false" ht="12.75" hidden="false" customHeight="false" outlineLevel="0" collapsed="false">
      <c r="A6" s="19" t="s">
        <v>6</v>
      </c>
      <c r="B6" s="20" t="s">
        <v>3</v>
      </c>
      <c r="C6" s="21" t="n">
        <v>5.3</v>
      </c>
      <c r="D6" s="21" t="n">
        <v>6.3</v>
      </c>
      <c r="E6" s="21" t="n">
        <v>7.5</v>
      </c>
      <c r="F6" s="21" t="n">
        <v>8.1</v>
      </c>
      <c r="G6" s="22" t="n">
        <v>7.4</v>
      </c>
    </row>
    <row r="7" customFormat="false" ht="12.75" hidden="false" customHeight="false" outlineLevel="0" collapsed="false">
      <c r="A7" s="11"/>
      <c r="B7" s="12" t="s">
        <v>4</v>
      </c>
      <c r="C7" s="13" t="n">
        <f aca="false">8.686*C6</f>
        <v>46.0358</v>
      </c>
      <c r="D7" s="13" t="n">
        <f aca="false">8.686*D6</f>
        <v>54.7218</v>
      </c>
      <c r="E7" s="13" t="n">
        <f aca="false">8.686*E6</f>
        <v>65.145</v>
      </c>
      <c r="F7" s="13" t="n">
        <f aca="false">8.686*F6</f>
        <v>70.3566</v>
      </c>
      <c r="G7" s="14" t="n">
        <f aca="false">8.686*G6</f>
        <v>64.2764</v>
      </c>
    </row>
    <row r="8" customFormat="false" ht="13.5" hidden="false" customHeight="false" outlineLevel="0" collapsed="false">
      <c r="A8" s="23"/>
      <c r="B8" s="24" t="s">
        <v>5</v>
      </c>
      <c r="C8" s="25" t="n">
        <f aca="false">C7-10*LOG10(2)</f>
        <v>43.0255000433602</v>
      </c>
      <c r="D8" s="25" t="n">
        <f aca="false">D7-10*LOG10(2)</f>
        <v>51.7115000433602</v>
      </c>
      <c r="E8" s="25" t="n">
        <f aca="false">E7-10*LOG10(2)</f>
        <v>62.1347000433602</v>
      </c>
      <c r="F8" s="25" t="n">
        <f aca="false">F7-10*LOG10(2)</f>
        <v>67.3463000433602</v>
      </c>
      <c r="G8" s="26" t="n">
        <f aca="false">G7-10*LOG10(2)</f>
        <v>61.2661000433602</v>
      </c>
    </row>
    <row r="9" customFormat="false" ht="12.75" hidden="false" customHeight="false" outlineLevel="0" collapsed="false">
      <c r="A9" s="7" t="s">
        <v>7</v>
      </c>
      <c r="B9" s="8" t="s">
        <v>3</v>
      </c>
      <c r="C9" s="9" t="n">
        <v>7.1</v>
      </c>
      <c r="D9" s="9" t="n">
        <v>8.3</v>
      </c>
      <c r="E9" s="9" t="n">
        <v>7.8</v>
      </c>
      <c r="F9" s="9" t="n">
        <v>7.2</v>
      </c>
      <c r="G9" s="10" t="n">
        <v>6.8</v>
      </c>
    </row>
    <row r="10" customFormat="false" ht="12.75" hidden="false" customHeight="false" outlineLevel="0" collapsed="false">
      <c r="A10" s="11"/>
      <c r="B10" s="12" t="s">
        <v>4</v>
      </c>
      <c r="C10" s="13" t="n">
        <f aca="false">8.686*C9</f>
        <v>61.6706</v>
      </c>
      <c r="D10" s="13" t="n">
        <f aca="false">8.686*D9</f>
        <v>72.0938</v>
      </c>
      <c r="E10" s="13" t="n">
        <f aca="false">8.686*E9</f>
        <v>67.7508</v>
      </c>
      <c r="F10" s="13" t="n">
        <f aca="false">8.686*F9</f>
        <v>62.5392</v>
      </c>
      <c r="G10" s="14" t="n">
        <f aca="false">8.686*G9</f>
        <v>59.0648</v>
      </c>
    </row>
    <row r="11" customFormat="false" ht="13.5" hidden="false" customHeight="false" outlineLevel="0" collapsed="false">
      <c r="A11" s="15"/>
      <c r="B11" s="16" t="s">
        <v>5</v>
      </c>
      <c r="C11" s="17" t="n">
        <f aca="false">C10-10*LOG10(2)</f>
        <v>58.6603000433602</v>
      </c>
      <c r="D11" s="17" t="n">
        <f aca="false">D10-10*LOG10(2)</f>
        <v>69.0835000433602</v>
      </c>
      <c r="E11" s="25" t="n">
        <f aca="false">E10-10*LOG10(2)</f>
        <v>64.7405000433602</v>
      </c>
      <c r="F11" s="25" t="n">
        <f aca="false">F10-10*LOG10(2)</f>
        <v>59.5289000433602</v>
      </c>
      <c r="G11" s="26" t="n">
        <f aca="false">G10-10*LOG10(2)</f>
        <v>56.0545000433602</v>
      </c>
    </row>
    <row r="12" customFormat="false" ht="13.5" hidden="false" customHeight="false" outlineLevel="0" collapsed="false">
      <c r="A12" s="27" t="s">
        <v>8</v>
      </c>
      <c r="B12" s="28"/>
      <c r="C12" s="29"/>
      <c r="D12" s="30"/>
      <c r="E12" s="31"/>
      <c r="F12" s="32"/>
      <c r="G12" s="33"/>
    </row>
    <row r="13" customFormat="false" ht="12.75" hidden="false" customHeight="false" outlineLevel="0" collapsed="false">
      <c r="A13" s="7" t="s">
        <v>2</v>
      </c>
      <c r="B13" s="8" t="s">
        <v>3</v>
      </c>
      <c r="C13" s="9" t="n">
        <v>6.4</v>
      </c>
      <c r="D13" s="9" t="n">
        <v>8.4</v>
      </c>
      <c r="E13" s="21" t="n">
        <v>9.3</v>
      </c>
      <c r="F13" s="21" t="n">
        <v>9.2</v>
      </c>
      <c r="G13" s="22" t="n">
        <v>9.3</v>
      </c>
    </row>
    <row r="14" customFormat="false" ht="12.75" hidden="false" customHeight="false" outlineLevel="0" collapsed="false">
      <c r="A14" s="11"/>
      <c r="B14" s="12" t="s">
        <v>4</v>
      </c>
      <c r="C14" s="13" t="n">
        <f aca="false">8.686*C13</f>
        <v>55.5904</v>
      </c>
      <c r="D14" s="13" t="n">
        <f aca="false">8.686*D13</f>
        <v>72.9624</v>
      </c>
      <c r="E14" s="13" t="n">
        <f aca="false">8.686*E13</f>
        <v>80.7798</v>
      </c>
      <c r="F14" s="13" t="n">
        <f aca="false">8.686*F13</f>
        <v>79.9112</v>
      </c>
      <c r="G14" s="14" t="n">
        <f aca="false">8.686*G13</f>
        <v>80.7798</v>
      </c>
    </row>
    <row r="15" customFormat="false" ht="13.5" hidden="false" customHeight="false" outlineLevel="0" collapsed="false">
      <c r="A15" s="15"/>
      <c r="B15" s="16" t="s">
        <v>5</v>
      </c>
      <c r="C15" s="17" t="n">
        <f aca="false">C14-10*LOG10(1)</f>
        <v>55.5904</v>
      </c>
      <c r="D15" s="17" t="n">
        <f aca="false">D14-10*LOG10(1)</f>
        <v>72.9624</v>
      </c>
      <c r="E15" s="17" t="n">
        <f aca="false">E14-10*LOG10(1)</f>
        <v>80.7798</v>
      </c>
      <c r="F15" s="17" t="n">
        <f aca="false">F14-10*LOG10(1)</f>
        <v>79.9112</v>
      </c>
      <c r="G15" s="18" t="n">
        <f aca="false">G14-10*LOG10(1)</f>
        <v>80.7798</v>
      </c>
    </row>
    <row r="16" customFormat="false" ht="12.75" hidden="false" customHeight="false" outlineLevel="0" collapsed="false">
      <c r="A16" s="19" t="s">
        <v>6</v>
      </c>
      <c r="B16" s="20" t="s">
        <v>3</v>
      </c>
      <c r="C16" s="21" t="n">
        <v>4</v>
      </c>
      <c r="D16" s="21" t="n">
        <v>5.2</v>
      </c>
      <c r="E16" s="21" t="n">
        <v>6.7</v>
      </c>
      <c r="F16" s="21" t="n">
        <v>8.2</v>
      </c>
      <c r="G16" s="22" t="n">
        <v>7.3</v>
      </c>
    </row>
    <row r="17" customFormat="false" ht="12.75" hidden="false" customHeight="false" outlineLevel="0" collapsed="false">
      <c r="A17" s="11"/>
      <c r="B17" s="12" t="s">
        <v>4</v>
      </c>
      <c r="C17" s="13" t="n">
        <f aca="false">8.686*C16</f>
        <v>34.744</v>
      </c>
      <c r="D17" s="13" t="n">
        <f aca="false">8.686*D16</f>
        <v>45.1672</v>
      </c>
      <c r="E17" s="13" t="n">
        <f aca="false">8.686*E16</f>
        <v>58.1962</v>
      </c>
      <c r="F17" s="13" t="n">
        <f aca="false">8.686*F16</f>
        <v>71.2252</v>
      </c>
      <c r="G17" s="14" t="n">
        <f aca="false">8.686*G16</f>
        <v>63.4078</v>
      </c>
    </row>
    <row r="18" customFormat="false" ht="13.5" hidden="false" customHeight="false" outlineLevel="0" collapsed="false">
      <c r="A18" s="23"/>
      <c r="B18" s="24" t="s">
        <v>5</v>
      </c>
      <c r="C18" s="25" t="n">
        <f aca="false">C17-10*LOG10(2)</f>
        <v>31.7337000433602</v>
      </c>
      <c r="D18" s="25" t="n">
        <f aca="false">D17-10*LOG10(2)</f>
        <v>42.1569000433602</v>
      </c>
      <c r="E18" s="25" t="n">
        <f aca="false">E17-10*LOG10(2)</f>
        <v>55.1859000433602</v>
      </c>
      <c r="F18" s="25" t="n">
        <f aca="false">F17-10*LOG10(2)</f>
        <v>68.2149000433602</v>
      </c>
      <c r="G18" s="26" t="n">
        <f aca="false">G17-10*LOG10(2)</f>
        <v>60.3975000433602</v>
      </c>
    </row>
    <row r="19" customFormat="false" ht="12.75" hidden="false" customHeight="false" outlineLevel="0" collapsed="false">
      <c r="A19" s="7" t="s">
        <v>7</v>
      </c>
      <c r="B19" s="8" t="s">
        <v>3</v>
      </c>
      <c r="C19" s="9" t="n">
        <v>7</v>
      </c>
      <c r="D19" s="9" t="n">
        <v>8</v>
      </c>
      <c r="E19" s="9" t="n">
        <v>8.3</v>
      </c>
      <c r="F19" s="9" t="n">
        <v>6.2</v>
      </c>
      <c r="G19" s="10" t="n">
        <v>6.8</v>
      </c>
    </row>
    <row r="20" customFormat="false" ht="12.75" hidden="false" customHeight="false" outlineLevel="0" collapsed="false">
      <c r="A20" s="11"/>
      <c r="B20" s="12" t="s">
        <v>4</v>
      </c>
      <c r="C20" s="13" t="n">
        <f aca="false">8.686*C19</f>
        <v>60.802</v>
      </c>
      <c r="D20" s="13" t="n">
        <f aca="false">8.686*D19</f>
        <v>69.488</v>
      </c>
      <c r="E20" s="13" t="n">
        <f aca="false">8.686*E19</f>
        <v>72.0938</v>
      </c>
      <c r="F20" s="13" t="n">
        <f aca="false">8.686*F19</f>
        <v>53.8532</v>
      </c>
      <c r="G20" s="14" t="n">
        <f aca="false">8.686*G19</f>
        <v>59.0648</v>
      </c>
    </row>
    <row r="21" customFormat="false" ht="13.5" hidden="false" customHeight="false" outlineLevel="0" collapsed="false">
      <c r="A21" s="15"/>
      <c r="B21" s="16" t="s">
        <v>5</v>
      </c>
      <c r="C21" s="17" t="n">
        <f aca="false">C20-10*LOG10(2)</f>
        <v>57.7917000433602</v>
      </c>
      <c r="D21" s="17" t="n">
        <f aca="false">D20-10*LOG10(2)</f>
        <v>66.4777000433602</v>
      </c>
      <c r="E21" s="25" t="n">
        <f aca="false">E20-10*LOG10(2)</f>
        <v>69.0835000433602</v>
      </c>
      <c r="F21" s="25" t="n">
        <f aca="false">F20-10*LOG10(2)</f>
        <v>50.8429000433602</v>
      </c>
      <c r="G21" s="26" t="n">
        <f aca="false">G20-10*LOG10(2)</f>
        <v>56.0545000433602</v>
      </c>
    </row>
    <row r="22" customFormat="false" ht="13.5" hidden="false" customHeight="false" outlineLevel="0" collapsed="false">
      <c r="A22" s="27" t="s">
        <v>9</v>
      </c>
      <c r="B22" s="28"/>
      <c r="C22" s="29"/>
      <c r="D22" s="30"/>
      <c r="E22" s="31"/>
      <c r="F22" s="32"/>
      <c r="G22" s="33"/>
    </row>
    <row r="23" customFormat="false" ht="12.75" hidden="false" customHeight="false" outlineLevel="0" collapsed="false">
      <c r="A23" s="7" t="s">
        <v>2</v>
      </c>
      <c r="B23" s="8" t="s">
        <v>3</v>
      </c>
      <c r="C23" s="9" t="n">
        <v>7.1</v>
      </c>
      <c r="D23" s="9" t="n">
        <v>9</v>
      </c>
      <c r="E23" s="21" t="n">
        <v>9.3</v>
      </c>
      <c r="F23" s="21" t="n">
        <v>9.1</v>
      </c>
      <c r="G23" s="22" t="n">
        <v>7.4</v>
      </c>
    </row>
    <row r="24" customFormat="false" ht="12.75" hidden="false" customHeight="false" outlineLevel="0" collapsed="false">
      <c r="A24" s="11"/>
      <c r="B24" s="12" t="s">
        <v>4</v>
      </c>
      <c r="C24" s="13" t="n">
        <f aca="false">8.686*C23</f>
        <v>61.6706</v>
      </c>
      <c r="D24" s="13" t="n">
        <f aca="false">8.686*D23</f>
        <v>78.174</v>
      </c>
      <c r="E24" s="13" t="n">
        <f aca="false">8.686*E23</f>
        <v>80.7798</v>
      </c>
      <c r="F24" s="13" t="n">
        <f aca="false">8.686*F23</f>
        <v>79.0426</v>
      </c>
      <c r="G24" s="14" t="n">
        <f aca="false">8.686*G23</f>
        <v>64.2764</v>
      </c>
    </row>
    <row r="25" customFormat="false" ht="13.5" hidden="false" customHeight="false" outlineLevel="0" collapsed="false">
      <c r="A25" s="15"/>
      <c r="B25" s="16" t="s">
        <v>5</v>
      </c>
      <c r="C25" s="17" t="n">
        <f aca="false">C24-10*LOG10(1)</f>
        <v>61.6706</v>
      </c>
      <c r="D25" s="17" t="n">
        <f aca="false">D24-10*LOG10(1)</f>
        <v>78.174</v>
      </c>
      <c r="E25" s="17" t="n">
        <f aca="false">E24-10*LOG10(1)</f>
        <v>80.7798</v>
      </c>
      <c r="F25" s="17" t="n">
        <f aca="false">F24-10*LOG10(1)</f>
        <v>79.0426</v>
      </c>
      <c r="G25" s="18" t="n">
        <f aca="false">G24-10*LOG10(1)</f>
        <v>64.2764</v>
      </c>
    </row>
    <row r="26" customFormat="false" ht="12.75" hidden="false" customHeight="false" outlineLevel="0" collapsed="false">
      <c r="A26" s="19" t="s">
        <v>6</v>
      </c>
      <c r="B26" s="20" t="s">
        <v>3</v>
      </c>
      <c r="C26" s="21" t="n">
        <v>2.1</v>
      </c>
      <c r="D26" s="21" t="n">
        <v>4.1</v>
      </c>
      <c r="E26" s="21" t="n">
        <v>5</v>
      </c>
      <c r="F26" s="21" t="n">
        <v>4.6</v>
      </c>
      <c r="G26" s="22" t="n">
        <v>4.4</v>
      </c>
    </row>
    <row r="27" customFormat="false" ht="12.75" hidden="false" customHeight="false" outlineLevel="0" collapsed="false">
      <c r="A27" s="11"/>
      <c r="B27" s="12" t="s">
        <v>4</v>
      </c>
      <c r="C27" s="13" t="n">
        <f aca="false">8.686*C26</f>
        <v>18.2406</v>
      </c>
      <c r="D27" s="13" t="n">
        <f aca="false">8.686*D26</f>
        <v>35.6126</v>
      </c>
      <c r="E27" s="13" t="n">
        <f aca="false">8.686*E26</f>
        <v>43.43</v>
      </c>
      <c r="F27" s="13" t="n">
        <f aca="false">8.686*F26</f>
        <v>39.9556</v>
      </c>
      <c r="G27" s="14" t="n">
        <f aca="false">8.686*G26</f>
        <v>38.2184</v>
      </c>
    </row>
    <row r="28" customFormat="false" ht="13.5" hidden="false" customHeight="false" outlineLevel="0" collapsed="false">
      <c r="A28" s="23"/>
      <c r="B28" s="24" t="s">
        <v>5</v>
      </c>
      <c r="C28" s="25" t="n">
        <f aca="false">C27-10*LOG10(2)</f>
        <v>15.2303000433602</v>
      </c>
      <c r="D28" s="25" t="n">
        <f aca="false">D27-10*LOG10(2)</f>
        <v>32.6023000433602</v>
      </c>
      <c r="E28" s="25" t="n">
        <f aca="false">E27-10*LOG10(2)</f>
        <v>40.4197000433602</v>
      </c>
      <c r="F28" s="25" t="n">
        <f aca="false">F27-10*LOG10(2)</f>
        <v>36.9453000433602</v>
      </c>
      <c r="G28" s="26" t="n">
        <f aca="false">G27-10*LOG10(2)</f>
        <v>35.2081000433602</v>
      </c>
    </row>
    <row r="29" customFormat="false" ht="12.75" hidden="false" customHeight="false" outlineLevel="0" collapsed="false">
      <c r="A29" s="7" t="s">
        <v>7</v>
      </c>
      <c r="B29" s="8" t="s">
        <v>3</v>
      </c>
      <c r="C29" s="9" t="n">
        <v>8.7</v>
      </c>
      <c r="D29" s="9" t="n">
        <v>9</v>
      </c>
      <c r="E29" s="9" t="n">
        <v>8.5</v>
      </c>
      <c r="F29" s="9" t="n">
        <v>7.6</v>
      </c>
      <c r="G29" s="10" t="n">
        <v>7.1</v>
      </c>
    </row>
    <row r="30" customFormat="false" ht="12.75" hidden="false" customHeight="false" outlineLevel="0" collapsed="false">
      <c r="A30" s="11"/>
      <c r="B30" s="12" t="s">
        <v>4</v>
      </c>
      <c r="C30" s="13" t="n">
        <f aca="false">8.686*C29</f>
        <v>75.5682</v>
      </c>
      <c r="D30" s="13" t="n">
        <f aca="false">8.686*D29</f>
        <v>78.174</v>
      </c>
      <c r="E30" s="13" t="n">
        <f aca="false">8.686*E29</f>
        <v>73.831</v>
      </c>
      <c r="F30" s="13" t="n">
        <f aca="false">8.686*F29</f>
        <v>66.0136</v>
      </c>
      <c r="G30" s="14" t="n">
        <f aca="false">8.686*G29</f>
        <v>61.6706</v>
      </c>
    </row>
    <row r="31" customFormat="false" ht="13.5" hidden="false" customHeight="false" outlineLevel="0" collapsed="false">
      <c r="A31" s="15"/>
      <c r="B31" s="16" t="s">
        <v>5</v>
      </c>
      <c r="C31" s="17" t="n">
        <f aca="false">C30-10*LOG10(2)</f>
        <v>72.5579000433602</v>
      </c>
      <c r="D31" s="17" t="n">
        <f aca="false">D30-10*LOG10(2)</f>
        <v>75.1637000433602</v>
      </c>
      <c r="E31" s="17" t="n">
        <f aca="false">E30-10*LOG10(2)</f>
        <v>70.8207000433602</v>
      </c>
      <c r="F31" s="17" t="n">
        <f aca="false">F30-10*LOG10(2)</f>
        <v>63.0033000433602</v>
      </c>
      <c r="G31" s="18" t="n">
        <f aca="false">G30-10*LOG10(2)</f>
        <v>58.660300043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0:54:42Z</dcterms:created>
  <dc:creator>JIRINA</dc:creator>
  <dc:description/>
  <dc:language>en-US</dc:language>
  <cp:lastModifiedBy>JIRINA</cp:lastModifiedBy>
  <cp:revision>0</cp:revision>
  <dc:subject/>
  <dc:title/>
</cp:coreProperties>
</file>