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loha 4" sheetId="1" state="visible" r:id="rId2"/>
    <sheet name="Úloha 9" sheetId="2" state="visible" r:id="rId3"/>
    <sheet name="List2" sheetId="3" state="visible" r:id="rId4"/>
    <sheet name="Úloha 13" sheetId="4" state="visible" r:id="rId5"/>
    <sheet name="Grafy - 9" sheetId="5" state="visible" r:id="rId6"/>
    <sheet name="Grafy - 13" sheetId="6" state="visible" r:id="rId7"/>
  </sheets>
  <definedNames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Úloha 13'!$B$5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Úloha 4 - Stanovení modulu pružnosti v tahu</t>
  </si>
  <si>
    <t xml:space="preserve">Vzorek 1</t>
  </si>
  <si>
    <t xml:space="preserve">drát z bronzu</t>
  </si>
  <si>
    <t xml:space="preserve">Závaží:</t>
  </si>
  <si>
    <t xml:space="preserve">Počet závaží</t>
  </si>
  <si>
    <t xml:space="preserve">Gi [N]</t>
  </si>
  <si>
    <r>
      <rPr>
        <sz val="10"/>
        <rFont val="Arial CE"/>
        <family val="0"/>
        <charset val="238"/>
      </rPr>
      <t xml:space="preserve">n</t>
    </r>
    <r>
      <rPr>
        <vertAlign val="subscript"/>
        <sz val="10"/>
        <rFont val="Arial CE"/>
        <family val="2"/>
        <charset val="238"/>
      </rPr>
      <t xml:space="preserve">i</t>
    </r>
    <r>
      <rPr>
        <sz val="10"/>
        <rFont val="Arial CE"/>
        <family val="0"/>
        <charset val="238"/>
      </rPr>
      <t xml:space="preserve">'</t>
    </r>
  </si>
  <si>
    <r>
      <rPr>
        <sz val="10"/>
        <rFont val="Arial CE"/>
        <family val="0"/>
        <charset val="238"/>
      </rPr>
      <t xml:space="preserve">n</t>
    </r>
    <r>
      <rPr>
        <vertAlign val="subscript"/>
        <sz val="10"/>
        <rFont val="Arial CE"/>
        <family val="2"/>
        <charset val="238"/>
      </rPr>
      <t xml:space="preserve">i</t>
    </r>
    <r>
      <rPr>
        <sz val="10"/>
        <rFont val="Arial CE"/>
        <family val="0"/>
        <charset val="238"/>
      </rPr>
      <t xml:space="preserve">''</t>
    </r>
  </si>
  <si>
    <r>
      <rPr>
        <sz val="10"/>
        <rFont val="Arial CE"/>
        <family val="0"/>
        <charset val="238"/>
      </rPr>
      <t xml:space="preserve">n</t>
    </r>
    <r>
      <rPr>
        <vertAlign val="subscript"/>
        <sz val="10"/>
        <rFont val="Arial CE"/>
        <family val="2"/>
        <charset val="238"/>
      </rPr>
      <t xml:space="preserve">i</t>
    </r>
  </si>
  <si>
    <r>
      <rPr>
        <sz val="10"/>
        <rFont val="Arial CE"/>
        <family val="0"/>
        <charset val="238"/>
      </rPr>
      <t xml:space="preserve">n</t>
    </r>
    <r>
      <rPr>
        <vertAlign val="subscript"/>
        <sz val="10"/>
        <rFont val="Arial CE"/>
        <family val="2"/>
        <charset val="238"/>
      </rPr>
      <t xml:space="preserve">i</t>
    </r>
    <r>
      <rPr>
        <sz val="10"/>
        <rFont val="Arial CE"/>
        <family val="0"/>
        <charset val="238"/>
      </rPr>
      <t xml:space="preserve">-n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průměr drátu (d):</t>
  </si>
  <si>
    <t xml:space="preserve">0,905 mm</t>
  </si>
  <si>
    <t xml:space="preserve">délka drátu (l):</t>
  </si>
  <si>
    <t xml:space="preserve">994 mm</t>
  </si>
  <si>
    <t xml:space="preserve">délka páky (q):</t>
  </si>
  <si>
    <t xml:space="preserve">99,5 mm</t>
  </si>
  <si>
    <t xml:space="preserve">vzdálenost závěsu (p):</t>
  </si>
  <si>
    <t xml:space="preserve">50,1 mm</t>
  </si>
  <si>
    <t xml:space="preserve">vzdálenost zrcátka (a):</t>
  </si>
  <si>
    <t xml:space="preserve">821 mm</t>
  </si>
  <si>
    <t xml:space="preserve">Součet</t>
  </si>
  <si>
    <t xml:space="preserve">Vzorek 2</t>
  </si>
  <si>
    <t xml:space="preserve">drát z oceli</t>
  </si>
  <si>
    <t xml:space="preserve">0,895 mm</t>
  </si>
  <si>
    <t xml:space="preserve">1000 mm</t>
  </si>
  <si>
    <t xml:space="preserve">102 mm</t>
  </si>
  <si>
    <t xml:space="preserve">51,7 mm</t>
  </si>
  <si>
    <t xml:space="preserve">1 m</t>
  </si>
  <si>
    <t xml:space="preserve">Úloha 9 - Stanovení teplotního součinitele odporu kovů</t>
  </si>
  <si>
    <t xml:space="preserve">Odpor z mědi</t>
  </si>
  <si>
    <t xml:space="preserve">Odpor z platiny</t>
  </si>
  <si>
    <t xml:space="preserve">teplota</t>
  </si>
  <si>
    <t xml:space="preserve">Rx</t>
  </si>
  <si>
    <t xml:space="preserve">[°C]</t>
  </si>
  <si>
    <t xml:space="preserve">[W]</t>
  </si>
  <si>
    <t xml:space="preserve">Ua</t>
  </si>
  <si>
    <t xml:space="preserve">V</t>
  </si>
  <si>
    <t xml:space="preserve">Ra</t>
  </si>
  <si>
    <t xml:space="preserve">m</t>
  </si>
  <si>
    <t xml:space="preserve">Bc</t>
  </si>
  <si>
    <t xml:space="preserve">T</t>
  </si>
  <si>
    <t xml:space="preserve">bronz</t>
  </si>
  <si>
    <t xml:space="preserve">ocel</t>
  </si>
  <si>
    <t xml:space="preserve">a</t>
  </si>
  <si>
    <t xml:space="preserve">l</t>
  </si>
  <si>
    <t xml:space="preserve">q</t>
  </si>
  <si>
    <t xml:space="preserve">suma G</t>
  </si>
  <si>
    <t xml:space="preserve">d</t>
  </si>
  <si>
    <t xml:space="preserve">p</t>
  </si>
  <si>
    <t xml:space="preserve">suma N</t>
  </si>
  <si>
    <t xml:space="preserve">Ua = 50V</t>
  </si>
  <si>
    <t xml:space="preserve">Ua = 60V</t>
  </si>
  <si>
    <t xml:space="preserve">Im [mA]</t>
  </si>
  <si>
    <t xml:space="preserve">B [mT]</t>
  </si>
  <si>
    <t xml:space="preserve">Ia [mA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0.#&quot; kg&quot;"/>
    <numFmt numFmtId="166" formatCode="0.00"/>
    <numFmt numFmtId="167" formatCode="#0.0#&quot; kg&quot;"/>
    <numFmt numFmtId="168" formatCode="0.0"/>
    <numFmt numFmtId="169" formatCode="0.00000E+00"/>
    <numFmt numFmtId="170" formatCode="0%"/>
    <numFmt numFmtId="171" formatCode="0.000%"/>
    <numFmt numFmtId="172" formatCode="#,##0.00"/>
    <numFmt numFmtId="173" formatCode="0"/>
    <numFmt numFmtId="174" formatCode="0.000"/>
    <numFmt numFmtId="175" formatCode="0.000E+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10"/>
      <name val="Symbol"/>
      <family val="1"/>
      <charset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9"/>
      <color rgb="FF000000"/>
      <name val="Arial CE"/>
      <family val="2"/>
    </font>
    <font>
      <sz val="25.75"/>
      <color rgb="FF000000"/>
      <name val="Arial CE"/>
      <family val="2"/>
    </font>
    <font>
      <sz val="25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Závislost odporu vzorku mědi  na teplotě</a:t>
            </a:r>
          </a:p>
        </c:rich>
      </c:tx>
      <c:layout>
        <c:manualLayout>
          <c:xMode val="edge"/>
          <c:yMode val="edge"/>
          <c:x val="0.25279260441314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948825180212"/>
          <c:y val="0.0713530147129532"/>
          <c:w val="0.959005117481979"/>
          <c:h val="0.8841234734109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Úloha 9'!$A$7:$A$37</c:f>
              <c:numCache>
                <c:formatCode>General</c:formatCode>
                <c:ptCount val="31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2</c:v>
                </c:pt>
                <c:pt idx="17">
                  <c:v>54</c:v>
                </c:pt>
                <c:pt idx="18">
                  <c:v>56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  <c:pt idx="26">
                  <c:v>72</c:v>
                </c:pt>
                <c:pt idx="27">
                  <c:v>74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</c:numCache>
            </c:numRef>
          </c:xVal>
          <c:yVal>
            <c:numRef>
              <c:f>'Úloha 9'!$B$7:$B$37</c:f>
              <c:numCache>
                <c:formatCode>General</c:formatCode>
                <c:ptCount val="31"/>
                <c:pt idx="0">
                  <c:v>34.28</c:v>
                </c:pt>
                <c:pt idx="1">
                  <c:v>34.31</c:v>
                </c:pt>
                <c:pt idx="2">
                  <c:v>34.57</c:v>
                </c:pt>
                <c:pt idx="3">
                  <c:v>35.11</c:v>
                </c:pt>
                <c:pt idx="4">
                  <c:v>35.33</c:v>
                </c:pt>
                <c:pt idx="5">
                  <c:v>35.56</c:v>
                </c:pt>
                <c:pt idx="6">
                  <c:v>35.64</c:v>
                </c:pt>
                <c:pt idx="7">
                  <c:v>36.07</c:v>
                </c:pt>
                <c:pt idx="8">
                  <c:v>36.43</c:v>
                </c:pt>
                <c:pt idx="9">
                  <c:v>36.7</c:v>
                </c:pt>
                <c:pt idx="10">
                  <c:v>36.96</c:v>
                </c:pt>
                <c:pt idx="11">
                  <c:v>37.27</c:v>
                </c:pt>
                <c:pt idx="12">
                  <c:v>37.51</c:v>
                </c:pt>
                <c:pt idx="13">
                  <c:v>37.68</c:v>
                </c:pt>
                <c:pt idx="14">
                  <c:v>38.11</c:v>
                </c:pt>
                <c:pt idx="15">
                  <c:v>38.41</c:v>
                </c:pt>
                <c:pt idx="16">
                  <c:v>38.59</c:v>
                </c:pt>
                <c:pt idx="17">
                  <c:v>38.88</c:v>
                </c:pt>
                <c:pt idx="18">
                  <c:v>39.2</c:v>
                </c:pt>
                <c:pt idx="19">
                  <c:v>39.5</c:v>
                </c:pt>
                <c:pt idx="20">
                  <c:v>39.69</c:v>
                </c:pt>
                <c:pt idx="21">
                  <c:v>39.97</c:v>
                </c:pt>
                <c:pt idx="22">
                  <c:v>40.24</c:v>
                </c:pt>
                <c:pt idx="23">
                  <c:v>40.52</c:v>
                </c:pt>
                <c:pt idx="24">
                  <c:v>40.7</c:v>
                </c:pt>
                <c:pt idx="25">
                  <c:v>41.02</c:v>
                </c:pt>
                <c:pt idx="26">
                  <c:v>41.27</c:v>
                </c:pt>
                <c:pt idx="27">
                  <c:v>41.52</c:v>
                </c:pt>
                <c:pt idx="28">
                  <c:v>41.73</c:v>
                </c:pt>
                <c:pt idx="29">
                  <c:v>42.05</c:v>
                </c:pt>
                <c:pt idx="30">
                  <c:v>42.27</c:v>
                </c:pt>
              </c:numCache>
            </c:numRef>
          </c:yVal>
          <c:smooth val="1"/>
        </c:ser>
        <c:axId val="53199285"/>
        <c:axId val="18219537"/>
      </c:scatterChart>
      <c:valAx>
        <c:axId val="53199285"/>
        <c:scaling>
          <c:orientation val="minMax"/>
          <c:max val="80"/>
          <c:min val="2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eplota</a:t>
                </a:r>
              </a:p>
            </c:rich>
          </c:tx>
          <c:layout>
            <c:manualLayout>
              <c:xMode val="edge"/>
              <c:yMode val="edge"/>
              <c:x val="0.488802069003467"/>
              <c:y val="0.918934512933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219537"/>
        <c:crossesAt val="0"/>
        <c:crossBetween val="midCat"/>
      </c:valAx>
      <c:valAx>
        <c:axId val="18219537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odpor</a:t>
                </a:r>
              </a:p>
            </c:rich>
          </c:tx>
          <c:layout>
            <c:manualLayout>
              <c:xMode val="edge"/>
              <c:yMode val="edge"/>
              <c:x val="0.0138116986738568"/>
              <c:y val="0.32147321857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1992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Závislost odporu vzorku platiny  na teplotě</a:t>
            </a:r>
          </a:p>
        </c:rich>
      </c:tx>
      <c:layout>
        <c:manualLayout>
          <c:xMode val="edge"/>
          <c:yMode val="edge"/>
          <c:x val="0.242337533703846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948825180212"/>
          <c:y val="0.0713530147129532"/>
          <c:w val="0.959005117481979"/>
          <c:h val="0.8841234734109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Úloha 9'!$E$7:$E$37</c:f>
              <c:numCache>
                <c:formatCode>General</c:formatCode>
                <c:ptCount val="31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2</c:v>
                </c:pt>
                <c:pt idx="17">
                  <c:v>54</c:v>
                </c:pt>
                <c:pt idx="18">
                  <c:v>56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  <c:pt idx="26">
                  <c:v>72</c:v>
                </c:pt>
                <c:pt idx="27">
                  <c:v>74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</c:numCache>
            </c:numRef>
          </c:xVal>
          <c:yVal>
            <c:numRef>
              <c:f>'Úloha 9'!$F$7:$F$37</c:f>
              <c:numCache>
                <c:formatCode>General</c:formatCode>
                <c:ptCount val="31"/>
                <c:pt idx="0">
                  <c:v>107.6</c:v>
                </c:pt>
                <c:pt idx="1">
                  <c:v>108.4</c:v>
                </c:pt>
                <c:pt idx="2">
                  <c:v>109.2</c:v>
                </c:pt>
                <c:pt idx="3">
                  <c:v>110</c:v>
                </c:pt>
                <c:pt idx="4">
                  <c:v>110.8</c:v>
                </c:pt>
                <c:pt idx="5">
                  <c:v>111.5</c:v>
                </c:pt>
                <c:pt idx="6">
                  <c:v>112.2</c:v>
                </c:pt>
                <c:pt idx="7">
                  <c:v>113.1</c:v>
                </c:pt>
                <c:pt idx="8">
                  <c:v>113.8</c:v>
                </c:pt>
                <c:pt idx="9">
                  <c:v>114.7</c:v>
                </c:pt>
                <c:pt idx="10">
                  <c:v>115.6</c:v>
                </c:pt>
                <c:pt idx="11">
                  <c:v>116.1</c:v>
                </c:pt>
                <c:pt idx="12">
                  <c:v>116.7</c:v>
                </c:pt>
                <c:pt idx="13">
                  <c:v>117.8</c:v>
                </c:pt>
                <c:pt idx="14">
                  <c:v>118.4</c:v>
                </c:pt>
                <c:pt idx="15">
                  <c:v>119.2</c:v>
                </c:pt>
                <c:pt idx="16">
                  <c:v>120.2</c:v>
                </c:pt>
                <c:pt idx="17">
                  <c:v>121</c:v>
                </c:pt>
                <c:pt idx="18">
                  <c:v>121.6</c:v>
                </c:pt>
                <c:pt idx="19">
                  <c:v>122.5</c:v>
                </c:pt>
                <c:pt idx="20">
                  <c:v>123.2</c:v>
                </c:pt>
                <c:pt idx="21">
                  <c:v>124</c:v>
                </c:pt>
                <c:pt idx="22">
                  <c:v>124.6</c:v>
                </c:pt>
                <c:pt idx="23">
                  <c:v>125.5</c:v>
                </c:pt>
                <c:pt idx="24">
                  <c:v>126.3</c:v>
                </c:pt>
                <c:pt idx="25">
                  <c:v>127</c:v>
                </c:pt>
                <c:pt idx="26">
                  <c:v>127.7</c:v>
                </c:pt>
                <c:pt idx="27">
                  <c:v>128.6</c:v>
                </c:pt>
                <c:pt idx="28">
                  <c:v>129.3</c:v>
                </c:pt>
                <c:pt idx="29">
                  <c:v>130.2</c:v>
                </c:pt>
                <c:pt idx="30">
                  <c:v>130.9</c:v>
                </c:pt>
              </c:numCache>
            </c:numRef>
          </c:yVal>
          <c:smooth val="1"/>
        </c:ser>
        <c:axId val="8016479"/>
        <c:axId val="72751058"/>
      </c:scatterChart>
      <c:valAx>
        <c:axId val="8016479"/>
        <c:scaling>
          <c:orientation val="minMax"/>
          <c:max val="80"/>
          <c:min val="2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eplota</a:t>
                </a:r>
              </a:p>
            </c:rich>
          </c:tx>
          <c:layout>
            <c:manualLayout>
              <c:xMode val="edge"/>
              <c:yMode val="edge"/>
              <c:x val="0.493204204038959"/>
              <c:y val="0.918934512933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751058"/>
        <c:crossesAt val="0"/>
        <c:crossBetween val="midCat"/>
      </c:valAx>
      <c:valAx>
        <c:axId val="72751058"/>
        <c:scaling>
          <c:orientation val="minMax"/>
          <c:min val="1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odpor</a:t>
                </a:r>
              </a:p>
            </c:rich>
          </c:tx>
          <c:layout>
            <c:manualLayout>
              <c:xMode val="edge"/>
              <c:yMode val="edge"/>
              <c:x val="0.0138116986738568"/>
              <c:y val="0.32147321857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164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Závislost proudu Ia na indukci B pro Ua=50V</a:t>
            </a:r>
          </a:p>
        </c:rich>
      </c:tx>
      <c:layout>
        <c:manualLayout>
          <c:xMode val="edge"/>
          <c:yMode val="edge"/>
          <c:x val="0.261901125197291"/>
          <c:y val="0.0235582359592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055343414286"/>
          <c:y val="0.0600263852242744"/>
          <c:w val="0.960694465658571"/>
          <c:h val="0.9014323407463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ff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0"/>
          </c:trendline>
          <c:xVal>
            <c:numRef>
              <c:f>'Úloha 13'!$B$5:$B$36</c:f>
              <c:numCache>
                <c:formatCode>General</c:formatCode>
                <c:ptCount val="32"/>
                <c:pt idx="0">
                  <c:v>0</c:v>
                </c:pt>
                <c:pt idx="1">
                  <c:v>7.272</c:v>
                </c:pt>
                <c:pt idx="2">
                  <c:v>7.676</c:v>
                </c:pt>
                <c:pt idx="3">
                  <c:v>8.08</c:v>
                </c:pt>
                <c:pt idx="4">
                  <c:v>8.484</c:v>
                </c:pt>
                <c:pt idx="5">
                  <c:v>8.686</c:v>
                </c:pt>
                <c:pt idx="6">
                  <c:v>8.888</c:v>
                </c:pt>
                <c:pt idx="7">
                  <c:v>9.2112</c:v>
                </c:pt>
                <c:pt idx="8">
                  <c:v>9.4132</c:v>
                </c:pt>
                <c:pt idx="9">
                  <c:v>9.696</c:v>
                </c:pt>
                <c:pt idx="10">
                  <c:v>9.898</c:v>
                </c:pt>
                <c:pt idx="11">
                  <c:v>10.1</c:v>
                </c:pt>
                <c:pt idx="12">
                  <c:v>10.302</c:v>
                </c:pt>
                <c:pt idx="13">
                  <c:v>10.504</c:v>
                </c:pt>
                <c:pt idx="14">
                  <c:v>10.8272</c:v>
                </c:pt>
                <c:pt idx="15">
                  <c:v>10.9484</c:v>
                </c:pt>
                <c:pt idx="16">
                  <c:v>11.312</c:v>
                </c:pt>
                <c:pt idx="17">
                  <c:v>11.716</c:v>
                </c:pt>
                <c:pt idx="18">
                  <c:v>12.12</c:v>
                </c:pt>
                <c:pt idx="19">
                  <c:v>12.524</c:v>
                </c:pt>
                <c:pt idx="20">
                  <c:v>13.2916</c:v>
                </c:pt>
                <c:pt idx="21">
                  <c:v>13.736</c:v>
                </c:pt>
                <c:pt idx="22">
                  <c:v>14.342</c:v>
                </c:pt>
                <c:pt idx="23">
                  <c:v>14.948</c:v>
                </c:pt>
                <c:pt idx="24">
                  <c:v>15.4328</c:v>
                </c:pt>
                <c:pt idx="25">
                  <c:v>16.2408</c:v>
                </c:pt>
                <c:pt idx="26">
                  <c:v>17.17</c:v>
                </c:pt>
                <c:pt idx="27">
                  <c:v>19.19</c:v>
                </c:pt>
                <c:pt idx="28">
                  <c:v>21.8968</c:v>
                </c:pt>
                <c:pt idx="29">
                  <c:v>25.5328</c:v>
                </c:pt>
                <c:pt idx="30">
                  <c:v>29.492</c:v>
                </c:pt>
                <c:pt idx="31">
                  <c:v>37.168</c:v>
                </c:pt>
              </c:numCache>
            </c:numRef>
          </c:xVal>
          <c:yVal>
            <c:numRef>
              <c:f>'Úloha 13'!$C$5:$C$36</c:f>
              <c:numCache>
                <c:formatCode>General</c:formatCode>
                <c:ptCount val="32"/>
                <c:pt idx="0">
                  <c:v>3.75</c:v>
                </c:pt>
                <c:pt idx="1">
                  <c:v>3.6</c:v>
                </c:pt>
                <c:pt idx="2">
                  <c:v>3.5</c:v>
                </c:pt>
                <c:pt idx="3">
                  <c:v>3.4</c:v>
                </c:pt>
                <c:pt idx="4">
                  <c:v>3.3</c:v>
                </c:pt>
                <c:pt idx="5">
                  <c:v>3.2</c:v>
                </c:pt>
                <c:pt idx="6">
                  <c:v>3.1</c:v>
                </c:pt>
                <c:pt idx="7">
                  <c:v>3</c:v>
                </c:pt>
                <c:pt idx="8">
                  <c:v>2.9</c:v>
                </c:pt>
                <c:pt idx="9">
                  <c:v>2.8</c:v>
                </c:pt>
                <c:pt idx="10">
                  <c:v>2.7</c:v>
                </c:pt>
                <c:pt idx="11">
                  <c:v>2.6</c:v>
                </c:pt>
                <c:pt idx="12">
                  <c:v>2.5</c:v>
                </c:pt>
                <c:pt idx="13">
                  <c:v>2.4</c:v>
                </c:pt>
                <c:pt idx="14">
                  <c:v>2.3</c:v>
                </c:pt>
                <c:pt idx="15">
                  <c:v>2.2</c:v>
                </c:pt>
                <c:pt idx="16">
                  <c:v>2.1</c:v>
                </c:pt>
                <c:pt idx="17">
                  <c:v>2</c:v>
                </c:pt>
                <c:pt idx="18">
                  <c:v>1.9</c:v>
                </c:pt>
                <c:pt idx="19">
                  <c:v>1.8</c:v>
                </c:pt>
                <c:pt idx="20">
                  <c:v>1.7</c:v>
                </c:pt>
                <c:pt idx="21">
                  <c:v>1.6</c:v>
                </c:pt>
                <c:pt idx="22">
                  <c:v>1.5</c:v>
                </c:pt>
                <c:pt idx="23">
                  <c:v>1.4</c:v>
                </c:pt>
                <c:pt idx="24">
                  <c:v>1.3</c:v>
                </c:pt>
                <c:pt idx="25">
                  <c:v>1.2</c:v>
                </c:pt>
                <c:pt idx="26">
                  <c:v>1.1</c:v>
                </c:pt>
                <c:pt idx="27">
                  <c:v>1</c:v>
                </c:pt>
                <c:pt idx="28">
                  <c:v>0.9</c:v>
                </c:pt>
                <c:pt idx="29">
                  <c:v>0.8</c:v>
                </c:pt>
                <c:pt idx="30">
                  <c:v>0.7</c:v>
                </c:pt>
                <c:pt idx="31">
                  <c:v>0.6</c:v>
                </c:pt>
              </c:numCache>
            </c:numRef>
          </c:yVal>
          <c:smooth val="1"/>
        </c:ser>
        <c:axId val="51847909"/>
        <c:axId val="66765327"/>
      </c:scatterChart>
      <c:valAx>
        <c:axId val="518479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B [mT]</a:t>
                </a:r>
              </a:p>
            </c:rich>
          </c:tx>
          <c:layout>
            <c:manualLayout>
              <c:xMode val="edge"/>
              <c:yMode val="edge"/>
              <c:x val="0.9231709179777"/>
              <c:y val="0.920561628345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765327"/>
        <c:crossesAt val="0"/>
        <c:crossBetween val="midCat"/>
      </c:valAx>
      <c:valAx>
        <c:axId val="66765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Ia [mA]</a:t>
                </a:r>
              </a:p>
            </c:rich>
          </c:tx>
          <c:layout>
            <c:manualLayout>
              <c:xMode val="edge"/>
              <c:yMode val="edge"/>
              <c:x val="0.012779390051423"/>
              <c:y val="-0.09847342630983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84790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Závislost proudu Ia na indukci B pro Ua=60V</a:t>
            </a:r>
          </a:p>
        </c:rich>
      </c:tx>
      <c:layout>
        <c:manualLayout>
          <c:xMode val="edge"/>
          <c:yMode val="edge"/>
          <c:x val="0.261901125197291"/>
          <c:y val="0.0235582359592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055343414286"/>
          <c:y val="0.0600263852242744"/>
          <c:w val="0.960694465658571"/>
          <c:h val="0.9014323407463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ff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0"/>
          </c:trendline>
          <c:xVal>
            <c:numRef>
              <c:f>'Úloha 13'!$G$5:$G$45</c:f>
              <c:numCache>
                <c:formatCode>General</c:formatCode>
                <c:ptCount val="41"/>
                <c:pt idx="0">
                  <c:v>0</c:v>
                </c:pt>
                <c:pt idx="1">
                  <c:v>6.464</c:v>
                </c:pt>
                <c:pt idx="2">
                  <c:v>7.6356</c:v>
                </c:pt>
                <c:pt idx="3">
                  <c:v>7.9992</c:v>
                </c:pt>
                <c:pt idx="4">
                  <c:v>8.282</c:v>
                </c:pt>
                <c:pt idx="5">
                  <c:v>8.5244</c:v>
                </c:pt>
                <c:pt idx="6">
                  <c:v>8.8476</c:v>
                </c:pt>
                <c:pt idx="7">
                  <c:v>8.9688</c:v>
                </c:pt>
                <c:pt idx="8">
                  <c:v>9.2516</c:v>
                </c:pt>
                <c:pt idx="9">
                  <c:v>9.3728</c:v>
                </c:pt>
                <c:pt idx="10">
                  <c:v>9.6556</c:v>
                </c:pt>
                <c:pt idx="11">
                  <c:v>9.7768</c:v>
                </c:pt>
                <c:pt idx="12">
                  <c:v>10.1</c:v>
                </c:pt>
                <c:pt idx="13">
                  <c:v>10.1808</c:v>
                </c:pt>
                <c:pt idx="14">
                  <c:v>10.3828</c:v>
                </c:pt>
                <c:pt idx="15">
                  <c:v>10.504</c:v>
                </c:pt>
                <c:pt idx="16">
                  <c:v>10.706</c:v>
                </c:pt>
                <c:pt idx="17">
                  <c:v>10.908</c:v>
                </c:pt>
                <c:pt idx="18">
                  <c:v>11.11</c:v>
                </c:pt>
                <c:pt idx="19">
                  <c:v>11.312</c:v>
                </c:pt>
                <c:pt idx="20">
                  <c:v>11.6352</c:v>
                </c:pt>
                <c:pt idx="21">
                  <c:v>11.7968</c:v>
                </c:pt>
                <c:pt idx="22">
                  <c:v>12.12</c:v>
                </c:pt>
                <c:pt idx="23">
                  <c:v>12.4432</c:v>
                </c:pt>
                <c:pt idx="24">
                  <c:v>12.8472</c:v>
                </c:pt>
                <c:pt idx="25">
                  <c:v>13.2512</c:v>
                </c:pt>
                <c:pt idx="26">
                  <c:v>13.736</c:v>
                </c:pt>
                <c:pt idx="27">
                  <c:v>14.342</c:v>
                </c:pt>
                <c:pt idx="28">
                  <c:v>14.746</c:v>
                </c:pt>
                <c:pt idx="29">
                  <c:v>15.3116</c:v>
                </c:pt>
                <c:pt idx="30">
                  <c:v>15.756</c:v>
                </c:pt>
                <c:pt idx="31">
                  <c:v>16.2004</c:v>
                </c:pt>
                <c:pt idx="32">
                  <c:v>16.968</c:v>
                </c:pt>
                <c:pt idx="33">
                  <c:v>17.6952</c:v>
                </c:pt>
                <c:pt idx="34">
                  <c:v>18.6244</c:v>
                </c:pt>
                <c:pt idx="35">
                  <c:v>20.2</c:v>
                </c:pt>
                <c:pt idx="36">
                  <c:v>22.22</c:v>
                </c:pt>
                <c:pt idx="37">
                  <c:v>24.3208</c:v>
                </c:pt>
                <c:pt idx="38">
                  <c:v>27.472</c:v>
                </c:pt>
                <c:pt idx="39">
                  <c:v>31.512</c:v>
                </c:pt>
                <c:pt idx="40">
                  <c:v>37.37</c:v>
                </c:pt>
              </c:numCache>
            </c:numRef>
          </c:xVal>
          <c:yVal>
            <c:numRef>
              <c:f>'Úloha 13'!$H$5:$H$45</c:f>
              <c:numCache>
                <c:formatCode>General</c:formatCode>
                <c:ptCount val="41"/>
                <c:pt idx="0">
                  <c:v>4.8</c:v>
                </c:pt>
                <c:pt idx="1">
                  <c:v>4.7</c:v>
                </c:pt>
                <c:pt idx="2">
                  <c:v>4.6</c:v>
                </c:pt>
                <c:pt idx="3">
                  <c:v>4.5</c:v>
                </c:pt>
                <c:pt idx="4">
                  <c:v>4.4</c:v>
                </c:pt>
                <c:pt idx="5">
                  <c:v>4.3</c:v>
                </c:pt>
                <c:pt idx="6">
                  <c:v>4.2</c:v>
                </c:pt>
                <c:pt idx="7">
                  <c:v>4.1</c:v>
                </c:pt>
                <c:pt idx="8">
                  <c:v>4</c:v>
                </c:pt>
                <c:pt idx="9">
                  <c:v>3.9</c:v>
                </c:pt>
                <c:pt idx="10">
                  <c:v>3.8</c:v>
                </c:pt>
                <c:pt idx="11">
                  <c:v>3.69999999999999</c:v>
                </c:pt>
                <c:pt idx="12">
                  <c:v>3.59999999999999</c:v>
                </c:pt>
                <c:pt idx="13">
                  <c:v>3.49999999999999</c:v>
                </c:pt>
                <c:pt idx="14">
                  <c:v>3.39999999999999</c:v>
                </c:pt>
                <c:pt idx="15">
                  <c:v>3.29999999999999</c:v>
                </c:pt>
                <c:pt idx="16">
                  <c:v>3.19999999999999</c:v>
                </c:pt>
                <c:pt idx="17">
                  <c:v>3.09999999999999</c:v>
                </c:pt>
                <c:pt idx="18">
                  <c:v>2.99999999999999</c:v>
                </c:pt>
                <c:pt idx="19">
                  <c:v>2.89999999999999</c:v>
                </c:pt>
                <c:pt idx="20">
                  <c:v>2.79999999999999</c:v>
                </c:pt>
                <c:pt idx="21">
                  <c:v>2.69999999999999</c:v>
                </c:pt>
                <c:pt idx="22">
                  <c:v>2.59999999999999</c:v>
                </c:pt>
                <c:pt idx="23">
                  <c:v>2.49999999999999</c:v>
                </c:pt>
                <c:pt idx="24">
                  <c:v>2.39999999999999</c:v>
                </c:pt>
                <c:pt idx="25">
                  <c:v>2.29999999999999</c:v>
                </c:pt>
                <c:pt idx="26">
                  <c:v>2.19999999999999</c:v>
                </c:pt>
                <c:pt idx="27">
                  <c:v>2.09999999999999</c:v>
                </c:pt>
                <c:pt idx="28">
                  <c:v>1.99999999999999</c:v>
                </c:pt>
                <c:pt idx="29">
                  <c:v>1.89999999999999</c:v>
                </c:pt>
                <c:pt idx="30">
                  <c:v>1.79999999999998</c:v>
                </c:pt>
                <c:pt idx="31">
                  <c:v>1.69999999999998</c:v>
                </c:pt>
                <c:pt idx="32">
                  <c:v>1.59999999999998</c:v>
                </c:pt>
                <c:pt idx="33">
                  <c:v>1.49999999999998</c:v>
                </c:pt>
                <c:pt idx="34">
                  <c:v>1.39999999999998</c:v>
                </c:pt>
                <c:pt idx="35">
                  <c:v>1.29999999999998</c:v>
                </c:pt>
                <c:pt idx="36">
                  <c:v>1.19999999999998</c:v>
                </c:pt>
                <c:pt idx="37">
                  <c:v>1.09999999999998</c:v>
                </c:pt>
                <c:pt idx="38">
                  <c:v>0.99999999999998</c:v>
                </c:pt>
                <c:pt idx="39">
                  <c:v>0.89999999999998</c:v>
                </c:pt>
                <c:pt idx="40">
                  <c:v>0.79999999999998</c:v>
                </c:pt>
              </c:numCache>
            </c:numRef>
          </c:yVal>
          <c:smooth val="1"/>
        </c:ser>
        <c:axId val="73919885"/>
        <c:axId val="9366404"/>
      </c:scatterChart>
      <c:valAx>
        <c:axId val="73919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B [mT]</a:t>
                </a:r>
              </a:p>
            </c:rich>
          </c:tx>
          <c:layout>
            <c:manualLayout>
              <c:xMode val="edge"/>
              <c:yMode val="edge"/>
              <c:x val="0.9231709179777"/>
              <c:y val="0.920561628345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66404"/>
        <c:crossesAt val="0"/>
        <c:crossBetween val="midCat"/>
      </c:valAx>
      <c:valAx>
        <c:axId val="9366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Ia [mA]</a:t>
                </a:r>
              </a:p>
            </c:rich>
          </c:tx>
          <c:layout>
            <c:manualLayout>
              <c:xMode val="edge"/>
              <c:yMode val="edge"/>
              <c:x val="0.012779390051423"/>
              <c:y val="-0.09847342630983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91988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6880</xdr:rowOff>
    </xdr:from>
    <xdr:to>
      <xdr:col>10</xdr:col>
      <xdr:colOff>219960</xdr:colOff>
      <xdr:row>23</xdr:row>
      <xdr:rowOff>75960</xdr:rowOff>
    </xdr:to>
    <xdr:graphicFrame>
      <xdr:nvGraphicFramePr>
        <xdr:cNvPr id="0" name="Chart 1"/>
        <xdr:cNvGraphicFramePr/>
      </xdr:nvGraphicFramePr>
      <xdr:xfrm>
        <a:off x="59760" y="56880"/>
        <a:ext cx="65419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23</xdr:row>
      <xdr:rowOff>152640</xdr:rowOff>
    </xdr:from>
    <xdr:to>
      <xdr:col>10</xdr:col>
      <xdr:colOff>249840</xdr:colOff>
      <xdr:row>47</xdr:row>
      <xdr:rowOff>9720</xdr:rowOff>
    </xdr:to>
    <xdr:graphicFrame>
      <xdr:nvGraphicFramePr>
        <xdr:cNvPr id="1" name="Chart 2"/>
        <xdr:cNvGraphicFramePr/>
      </xdr:nvGraphicFramePr>
      <xdr:xfrm>
        <a:off x="89640" y="3876840"/>
        <a:ext cx="65419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11</xdr:col>
      <xdr:colOff>90360</xdr:colOff>
      <xdr:row>23</xdr:row>
      <xdr:rowOff>124200</xdr:rowOff>
    </xdr:to>
    <xdr:graphicFrame>
      <xdr:nvGraphicFramePr>
        <xdr:cNvPr id="2" name="Chart 1"/>
        <xdr:cNvGraphicFramePr/>
      </xdr:nvGraphicFramePr>
      <xdr:xfrm>
        <a:off x="39960" y="28440"/>
        <a:ext cx="7070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28440</xdr:rowOff>
    </xdr:from>
    <xdr:to>
      <xdr:col>11</xdr:col>
      <xdr:colOff>120240</xdr:colOff>
      <xdr:row>47</xdr:row>
      <xdr:rowOff>124200</xdr:rowOff>
    </xdr:to>
    <xdr:graphicFrame>
      <xdr:nvGraphicFramePr>
        <xdr:cNvPr id="3" name="Chart 3"/>
        <xdr:cNvGraphicFramePr/>
      </xdr:nvGraphicFramePr>
      <xdr:xfrm>
        <a:off x="69840" y="3914640"/>
        <a:ext cx="7070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8" hidden="false" customHeight="true" outlineLevel="0" collapsed="false">
      <c r="A3" s="3" t="s">
        <v>1</v>
      </c>
      <c r="B3" s="4" t="s">
        <v>2</v>
      </c>
      <c r="C3" s="5"/>
      <c r="D3" s="5"/>
      <c r="E3" s="5"/>
      <c r="F3" s="6"/>
    </row>
    <row r="4" customFormat="false" ht="18" hidden="false" customHeight="true" outlineLevel="0" collapsed="false">
      <c r="A4" s="7" t="s">
        <v>3</v>
      </c>
      <c r="B4" s="8" t="n">
        <v>0.5</v>
      </c>
      <c r="C4" s="9"/>
      <c r="D4" s="9"/>
      <c r="E4" s="9"/>
      <c r="F4" s="10"/>
      <c r="J4" s="1" t="n">
        <v>9.8104</v>
      </c>
    </row>
    <row r="5" customFormat="false" ht="26.25" hidden="false" customHeight="fals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</row>
    <row r="6" customFormat="false" ht="19.5" hidden="false" customHeight="true" outlineLevel="0" collapsed="false">
      <c r="A6" s="14" t="n">
        <v>0</v>
      </c>
      <c r="B6" s="15" t="n">
        <f aca="false">A6*$B$4*$J$4</f>
        <v>0</v>
      </c>
      <c r="C6" s="15" t="n">
        <v>27.75</v>
      </c>
      <c r="D6" s="15" t="n">
        <v>27.85</v>
      </c>
      <c r="E6" s="15" t="n">
        <f aca="false">(C6+D6)/2</f>
        <v>27.8</v>
      </c>
      <c r="F6" s="16" t="n">
        <f aca="false">E6-$E$6</f>
        <v>0</v>
      </c>
      <c r="G6" s="17" t="s">
        <v>10</v>
      </c>
      <c r="H6" s="17"/>
      <c r="I6" s="18" t="s">
        <v>11</v>
      </c>
    </row>
    <row r="7" customFormat="false" ht="19.5" hidden="false" customHeight="true" outlineLevel="0" collapsed="false">
      <c r="A7" s="19" t="n">
        <v>1</v>
      </c>
      <c r="B7" s="20" t="n">
        <f aca="false">A7*$B$4*$J$4</f>
        <v>4.9052</v>
      </c>
      <c r="C7" s="20" t="n">
        <v>28.4</v>
      </c>
      <c r="D7" s="20" t="n">
        <v>28.45</v>
      </c>
      <c r="E7" s="20" t="n">
        <f aca="false">(C7+D7)/2</f>
        <v>28.425</v>
      </c>
      <c r="F7" s="21" t="n">
        <f aca="false">E7-$E$6</f>
        <v>0.624999999999996</v>
      </c>
      <c r="G7" s="22" t="s">
        <v>12</v>
      </c>
      <c r="H7" s="22"/>
      <c r="I7" s="23" t="s">
        <v>13</v>
      </c>
    </row>
    <row r="8" customFormat="false" ht="19.5" hidden="false" customHeight="true" outlineLevel="0" collapsed="false">
      <c r="A8" s="19" t="n">
        <v>2</v>
      </c>
      <c r="B8" s="20" t="n">
        <f aca="false">A8*$B$4*$J$4</f>
        <v>9.8104</v>
      </c>
      <c r="C8" s="20" t="n">
        <v>28.95</v>
      </c>
      <c r="D8" s="20" t="n">
        <v>29</v>
      </c>
      <c r="E8" s="20" t="n">
        <f aca="false">(C8+D8)/2</f>
        <v>28.975</v>
      </c>
      <c r="F8" s="21" t="n">
        <f aca="false">E8-$E$6</f>
        <v>1.175</v>
      </c>
      <c r="G8" s="22" t="s">
        <v>14</v>
      </c>
      <c r="H8" s="22"/>
      <c r="I8" s="23" t="s">
        <v>15</v>
      </c>
    </row>
    <row r="9" customFormat="false" ht="19.5" hidden="false" customHeight="true" outlineLevel="0" collapsed="false">
      <c r="A9" s="19" t="n">
        <v>3</v>
      </c>
      <c r="B9" s="20" t="n">
        <f aca="false">A9*$B$4*$J$4</f>
        <v>14.7156</v>
      </c>
      <c r="C9" s="20" t="n">
        <v>29.5</v>
      </c>
      <c r="D9" s="20" t="n">
        <v>29.55</v>
      </c>
      <c r="E9" s="20" t="n">
        <f aca="false">(C9+D9)/2</f>
        <v>29.525</v>
      </c>
      <c r="F9" s="21" t="n">
        <f aca="false">E9-$E$6</f>
        <v>1.725</v>
      </c>
      <c r="G9" s="22" t="s">
        <v>16</v>
      </c>
      <c r="H9" s="22"/>
      <c r="I9" s="23" t="s">
        <v>17</v>
      </c>
    </row>
    <row r="10" customFormat="false" ht="19.5" hidden="false" customHeight="true" outlineLevel="0" collapsed="false">
      <c r="A10" s="19" t="n">
        <v>4</v>
      </c>
      <c r="B10" s="20" t="n">
        <f aca="false">A10*$B$4*$J$4</f>
        <v>19.6208</v>
      </c>
      <c r="C10" s="20" t="n">
        <v>30</v>
      </c>
      <c r="D10" s="20" t="n">
        <v>30.05</v>
      </c>
      <c r="E10" s="20" t="n">
        <f aca="false">(C10+D10)/2</f>
        <v>30.025</v>
      </c>
      <c r="F10" s="21" t="n">
        <f aca="false">E10-$E$6</f>
        <v>2.225</v>
      </c>
      <c r="G10" s="24" t="s">
        <v>18</v>
      </c>
      <c r="H10" s="24"/>
      <c r="I10" s="25" t="s">
        <v>19</v>
      </c>
    </row>
    <row r="11" customFormat="false" ht="19.5" hidden="false" customHeight="true" outlineLevel="0" collapsed="false">
      <c r="A11" s="26" t="n">
        <v>5</v>
      </c>
      <c r="B11" s="27" t="n">
        <f aca="false">A11*$B$4*$J$4</f>
        <v>24.526</v>
      </c>
      <c r="C11" s="27" t="n">
        <v>30.55</v>
      </c>
      <c r="D11" s="27" t="n">
        <v>30.55</v>
      </c>
      <c r="E11" s="27" t="n">
        <f aca="false">(C11+D11)/2</f>
        <v>30.55</v>
      </c>
      <c r="F11" s="28" t="n">
        <f aca="false">E11-$E$6</f>
        <v>2.75</v>
      </c>
    </row>
    <row r="12" customFormat="false" ht="19.5" hidden="false" customHeight="true" outlineLevel="0" collapsed="false">
      <c r="A12" s="26" t="s">
        <v>20</v>
      </c>
      <c r="B12" s="27" t="n">
        <f aca="false">SUM(B6:B11)</f>
        <v>73.578</v>
      </c>
      <c r="C12" s="27"/>
      <c r="D12" s="27"/>
      <c r="E12" s="27"/>
      <c r="F12" s="28" t="n">
        <f aca="false">SUM(F6:F11)</f>
        <v>8.49999999999999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9.5" hidden="false" customHeight="true" outlineLevel="0" collapsed="false">
      <c r="A15" s="3" t="s">
        <v>21</v>
      </c>
      <c r="B15" s="4" t="s">
        <v>22</v>
      </c>
      <c r="C15" s="5"/>
      <c r="D15" s="5"/>
      <c r="E15" s="5"/>
      <c r="F15" s="6"/>
    </row>
    <row r="16" customFormat="false" ht="19.5" hidden="false" customHeight="true" outlineLevel="0" collapsed="false">
      <c r="A16" s="7" t="s">
        <v>3</v>
      </c>
      <c r="B16" s="29" t="n">
        <v>1</v>
      </c>
      <c r="C16" s="9"/>
      <c r="D16" s="9"/>
      <c r="E16" s="9"/>
      <c r="F16" s="10"/>
    </row>
    <row r="17" customFormat="false" ht="26.25" hidden="false" customHeight="false" outlineLevel="0" collapsed="false">
      <c r="A17" s="11" t="s">
        <v>4</v>
      </c>
      <c r="B17" s="12" t="s">
        <v>5</v>
      </c>
      <c r="C17" s="12" t="s">
        <v>6</v>
      </c>
      <c r="D17" s="12" t="s">
        <v>7</v>
      </c>
      <c r="E17" s="12" t="s">
        <v>8</v>
      </c>
      <c r="F17" s="13" t="s">
        <v>9</v>
      </c>
    </row>
    <row r="18" customFormat="false" ht="19.5" hidden="false" customHeight="true" outlineLevel="0" collapsed="false">
      <c r="A18" s="14" t="n">
        <v>0</v>
      </c>
      <c r="B18" s="15" t="n">
        <f aca="false">A18*$B$16*$J$4</f>
        <v>0</v>
      </c>
      <c r="C18" s="15" t="n">
        <v>10.5</v>
      </c>
      <c r="D18" s="15" t="n">
        <v>10.5</v>
      </c>
      <c r="E18" s="15" t="n">
        <f aca="false">(C18+D18)/2</f>
        <v>10.5</v>
      </c>
      <c r="F18" s="16" t="n">
        <f aca="false">ABS(E18-$E$18)</f>
        <v>0</v>
      </c>
      <c r="G18" s="17" t="s">
        <v>10</v>
      </c>
      <c r="H18" s="17"/>
      <c r="I18" s="18" t="s">
        <v>23</v>
      </c>
    </row>
    <row r="19" customFormat="false" ht="19.5" hidden="false" customHeight="true" outlineLevel="0" collapsed="false">
      <c r="A19" s="19" t="n">
        <v>1</v>
      </c>
      <c r="B19" s="15" t="n">
        <f aca="false">A19*$B$16*$J$4</f>
        <v>9.8104</v>
      </c>
      <c r="C19" s="20" t="n">
        <v>9.4</v>
      </c>
      <c r="D19" s="20" t="n">
        <v>9.3</v>
      </c>
      <c r="E19" s="20" t="n">
        <f aca="false">(C19+D19)/2</f>
        <v>9.35</v>
      </c>
      <c r="F19" s="16" t="n">
        <f aca="false">ABS(E19-$E$18)</f>
        <v>1.15</v>
      </c>
      <c r="G19" s="22" t="s">
        <v>12</v>
      </c>
      <c r="H19" s="22"/>
      <c r="I19" s="23" t="s">
        <v>24</v>
      </c>
    </row>
    <row r="20" customFormat="false" ht="19.5" hidden="false" customHeight="true" outlineLevel="0" collapsed="false">
      <c r="A20" s="19" t="n">
        <v>2</v>
      </c>
      <c r="B20" s="15" t="n">
        <f aca="false">A20*$B$16*$J$4</f>
        <v>19.6208</v>
      </c>
      <c r="C20" s="20" t="n">
        <v>8.4</v>
      </c>
      <c r="D20" s="20" t="n">
        <v>8.35</v>
      </c>
      <c r="E20" s="20" t="n">
        <f aca="false">(C20+D20)/2</f>
        <v>8.375</v>
      </c>
      <c r="F20" s="16" t="n">
        <f aca="false">ABS(E20-$E$18)</f>
        <v>2.125</v>
      </c>
      <c r="G20" s="22" t="s">
        <v>14</v>
      </c>
      <c r="H20" s="22"/>
      <c r="I20" s="23" t="s">
        <v>25</v>
      </c>
    </row>
    <row r="21" customFormat="false" ht="19.5" hidden="false" customHeight="true" outlineLevel="0" collapsed="false">
      <c r="A21" s="19" t="n">
        <v>3</v>
      </c>
      <c r="B21" s="15" t="n">
        <f aca="false">A21*$B$16*$J$4</f>
        <v>29.4312</v>
      </c>
      <c r="C21" s="20" t="n">
        <v>7.55</v>
      </c>
      <c r="D21" s="20" t="n">
        <v>7.5</v>
      </c>
      <c r="E21" s="20" t="n">
        <f aca="false">(C21+D21)/2</f>
        <v>7.525</v>
      </c>
      <c r="F21" s="16" t="n">
        <f aca="false">ABS(E21-$E$18)</f>
        <v>2.975</v>
      </c>
      <c r="G21" s="22" t="s">
        <v>16</v>
      </c>
      <c r="H21" s="22"/>
      <c r="I21" s="23" t="s">
        <v>26</v>
      </c>
    </row>
    <row r="22" customFormat="false" ht="19.5" hidden="false" customHeight="true" outlineLevel="0" collapsed="false">
      <c r="A22" s="19" t="n">
        <v>4</v>
      </c>
      <c r="B22" s="15" t="n">
        <f aca="false">A22*$B$16*$J$4</f>
        <v>39.2416</v>
      </c>
      <c r="C22" s="20" t="n">
        <v>6.8</v>
      </c>
      <c r="D22" s="20" t="n">
        <v>6.75</v>
      </c>
      <c r="E22" s="20" t="n">
        <f aca="false">(C22+D22)/2</f>
        <v>6.775</v>
      </c>
      <c r="F22" s="16" t="n">
        <f aca="false">ABS(E22-$E$18)</f>
        <v>3.725</v>
      </c>
      <c r="G22" s="24" t="s">
        <v>18</v>
      </c>
      <c r="H22" s="24"/>
      <c r="I22" s="25" t="s">
        <v>27</v>
      </c>
    </row>
    <row r="23" customFormat="false" ht="19.5" hidden="false" customHeight="true" outlineLevel="0" collapsed="false">
      <c r="A23" s="19" t="n">
        <v>5</v>
      </c>
      <c r="B23" s="15" t="n">
        <f aca="false">A23*$B$16*$J$4</f>
        <v>49.052</v>
      </c>
      <c r="C23" s="20" t="n">
        <v>5.95</v>
      </c>
      <c r="D23" s="20" t="n">
        <v>6</v>
      </c>
      <c r="E23" s="20" t="n">
        <f aca="false">(C23+D23)/2</f>
        <v>5.975</v>
      </c>
      <c r="F23" s="30" t="n">
        <f aca="false">ABS(E23-$E$18)</f>
        <v>4.525</v>
      </c>
    </row>
    <row r="24" customFormat="false" ht="19.5" hidden="false" customHeight="true" outlineLevel="0" collapsed="false">
      <c r="A24" s="31" t="n">
        <v>6</v>
      </c>
      <c r="B24" s="32" t="n">
        <f aca="false">A24*$B$16*$J$4</f>
        <v>58.8624</v>
      </c>
      <c r="C24" s="32" t="n">
        <v>5.2</v>
      </c>
      <c r="D24" s="32" t="n">
        <v>5.2</v>
      </c>
      <c r="E24" s="33" t="n">
        <f aca="false">(C24+D24)/2</f>
        <v>5.2</v>
      </c>
      <c r="F24" s="30" t="n">
        <f aca="false">ABS(E24-$E$18)</f>
        <v>5.3</v>
      </c>
    </row>
    <row r="25" customFormat="false" ht="19.5" hidden="false" customHeight="true" outlineLevel="0" collapsed="false">
      <c r="A25" s="34" t="s">
        <v>20</v>
      </c>
      <c r="B25" s="35" t="n">
        <f aca="false">SUM(B18:B23)</f>
        <v>147.156</v>
      </c>
      <c r="C25" s="35"/>
      <c r="D25" s="35"/>
      <c r="E25" s="35"/>
      <c r="F25" s="36" t="n">
        <f aca="false">SUM(F18:F23)</f>
        <v>14.5</v>
      </c>
    </row>
  </sheetData>
  <mergeCells count="10">
    <mergeCell ref="G6:H6"/>
    <mergeCell ref="G7:H7"/>
    <mergeCell ref="G8:H8"/>
    <mergeCell ref="G9:H9"/>
    <mergeCell ref="G10:H10"/>
    <mergeCell ref="G18:H18"/>
    <mergeCell ref="G19:H19"/>
    <mergeCell ref="G20:H20"/>
    <mergeCell ref="G21:H21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1" sqref="A7:B37 F7:F3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5.71"/>
  </cols>
  <sheetData>
    <row r="1" customFormat="false" ht="12.75" hidden="false" customHeight="false" outlineLevel="0" collapsed="false">
      <c r="A1" s="37" t="s">
        <v>28</v>
      </c>
    </row>
    <row r="3" s="37" customFormat="true" ht="19.5" hidden="false" customHeight="true" outlineLevel="0" collapsed="false">
      <c r="A3" s="37" t="s">
        <v>1</v>
      </c>
      <c r="E3" s="37" t="s">
        <v>21</v>
      </c>
    </row>
    <row r="4" s="37" customFormat="true" ht="14.25" hidden="false" customHeight="true" outlineLevel="0" collapsed="false">
      <c r="A4" s="37" t="s">
        <v>29</v>
      </c>
      <c r="E4" s="37" t="s">
        <v>30</v>
      </c>
    </row>
    <row r="5" s="40" customFormat="true" ht="19.5" hidden="false" customHeight="true" outlineLevel="0" collapsed="false">
      <c r="A5" s="38" t="s">
        <v>31</v>
      </c>
      <c r="B5" s="38" t="s">
        <v>32</v>
      </c>
      <c r="C5" s="39"/>
      <c r="D5" s="39"/>
      <c r="E5" s="38" t="s">
        <v>31</v>
      </c>
      <c r="F5" s="38" t="s">
        <v>32</v>
      </c>
    </row>
    <row r="6" s="40" customFormat="true" ht="13.5" hidden="false" customHeight="true" outlineLevel="0" collapsed="false">
      <c r="A6" s="41" t="s">
        <v>33</v>
      </c>
      <c r="B6" s="42" t="s">
        <v>34</v>
      </c>
      <c r="C6" s="39"/>
      <c r="D6" s="39"/>
      <c r="E6" s="41" t="s">
        <v>33</v>
      </c>
      <c r="F6" s="42" t="s">
        <v>34</v>
      </c>
    </row>
    <row r="7" customFormat="false" ht="18" hidden="false" customHeight="true" outlineLevel="0" collapsed="false">
      <c r="A7" s="43" t="n">
        <v>20</v>
      </c>
      <c r="B7" s="15" t="n">
        <v>34.28</v>
      </c>
      <c r="E7" s="43" t="n">
        <v>20</v>
      </c>
      <c r="F7" s="44" t="n">
        <v>107.6</v>
      </c>
    </row>
    <row r="8" customFormat="false" ht="18" hidden="false" customHeight="true" outlineLevel="0" collapsed="false">
      <c r="A8" s="45" t="n">
        <v>22</v>
      </c>
      <c r="B8" s="20" t="n">
        <v>34.31</v>
      </c>
      <c r="E8" s="45" t="n">
        <v>22</v>
      </c>
      <c r="F8" s="44" t="n">
        <v>108.4</v>
      </c>
    </row>
    <row r="9" customFormat="false" ht="18" hidden="false" customHeight="true" outlineLevel="0" collapsed="false">
      <c r="A9" s="43" t="n">
        <v>24</v>
      </c>
      <c r="B9" s="20" t="n">
        <v>34.57</v>
      </c>
      <c r="E9" s="43" t="n">
        <v>24</v>
      </c>
      <c r="F9" s="44" t="n">
        <v>109.2</v>
      </c>
    </row>
    <row r="10" customFormat="false" ht="18" hidden="false" customHeight="true" outlineLevel="0" collapsed="false">
      <c r="A10" s="45" t="n">
        <v>26</v>
      </c>
      <c r="B10" s="20" t="n">
        <v>35.11</v>
      </c>
      <c r="E10" s="45" t="n">
        <v>26</v>
      </c>
      <c r="F10" s="44" t="n">
        <v>110</v>
      </c>
    </row>
    <row r="11" customFormat="false" ht="18" hidden="false" customHeight="true" outlineLevel="0" collapsed="false">
      <c r="A11" s="43" t="n">
        <v>28</v>
      </c>
      <c r="B11" s="20" t="n">
        <v>35.33</v>
      </c>
      <c r="E11" s="43" t="n">
        <v>28</v>
      </c>
      <c r="F11" s="44" t="n">
        <v>110.8</v>
      </c>
    </row>
    <row r="12" customFormat="false" ht="18" hidden="false" customHeight="true" outlineLevel="0" collapsed="false">
      <c r="A12" s="45" t="n">
        <v>30</v>
      </c>
      <c r="B12" s="20" t="n">
        <v>35.56</v>
      </c>
      <c r="E12" s="45" t="n">
        <v>30</v>
      </c>
      <c r="F12" s="44" t="n">
        <v>111.5</v>
      </c>
    </row>
    <row r="13" customFormat="false" ht="18" hidden="false" customHeight="true" outlineLevel="0" collapsed="false">
      <c r="A13" s="43" t="n">
        <v>32</v>
      </c>
      <c r="B13" s="20" t="n">
        <v>35.64</v>
      </c>
      <c r="E13" s="43" t="n">
        <v>32</v>
      </c>
      <c r="F13" s="44" t="n">
        <v>112.2</v>
      </c>
    </row>
    <row r="14" customFormat="false" ht="18" hidden="false" customHeight="true" outlineLevel="0" collapsed="false">
      <c r="A14" s="45" t="n">
        <v>34</v>
      </c>
      <c r="B14" s="20" t="n">
        <v>36.07</v>
      </c>
      <c r="E14" s="45" t="n">
        <v>34</v>
      </c>
      <c r="F14" s="44" t="n">
        <v>113.1</v>
      </c>
    </row>
    <row r="15" customFormat="false" ht="18" hidden="false" customHeight="true" outlineLevel="0" collapsed="false">
      <c r="A15" s="43" t="n">
        <v>36</v>
      </c>
      <c r="B15" s="20" t="n">
        <v>36.43</v>
      </c>
      <c r="E15" s="43" t="n">
        <v>36</v>
      </c>
      <c r="F15" s="44" t="n">
        <v>113.8</v>
      </c>
    </row>
    <row r="16" customFormat="false" ht="18" hidden="false" customHeight="true" outlineLevel="0" collapsed="false">
      <c r="A16" s="45" t="n">
        <v>38</v>
      </c>
      <c r="B16" s="20" t="n">
        <v>36.7</v>
      </c>
      <c r="E16" s="45" t="n">
        <v>38</v>
      </c>
      <c r="F16" s="44" t="n">
        <v>114.7</v>
      </c>
    </row>
    <row r="17" customFormat="false" ht="18" hidden="false" customHeight="true" outlineLevel="0" collapsed="false">
      <c r="A17" s="43" t="n">
        <v>40</v>
      </c>
      <c r="B17" s="20" t="n">
        <v>36.96</v>
      </c>
      <c r="E17" s="43" t="n">
        <v>40</v>
      </c>
      <c r="F17" s="44" t="n">
        <v>115.6</v>
      </c>
    </row>
    <row r="18" customFormat="false" ht="18" hidden="false" customHeight="true" outlineLevel="0" collapsed="false">
      <c r="A18" s="45" t="n">
        <v>42</v>
      </c>
      <c r="B18" s="20" t="n">
        <v>37.27</v>
      </c>
      <c r="E18" s="45" t="n">
        <v>42</v>
      </c>
      <c r="F18" s="44" t="n">
        <v>116.1</v>
      </c>
    </row>
    <row r="19" customFormat="false" ht="18" hidden="false" customHeight="true" outlineLevel="0" collapsed="false">
      <c r="A19" s="43" t="n">
        <v>44</v>
      </c>
      <c r="B19" s="20" t="n">
        <v>37.51</v>
      </c>
      <c r="E19" s="43" t="n">
        <v>44</v>
      </c>
      <c r="F19" s="44" t="n">
        <v>116.7</v>
      </c>
    </row>
    <row r="20" customFormat="false" ht="18" hidden="false" customHeight="true" outlineLevel="0" collapsed="false">
      <c r="A20" s="45" t="n">
        <v>46</v>
      </c>
      <c r="B20" s="20" t="n">
        <v>37.68</v>
      </c>
      <c r="E20" s="45" t="n">
        <v>46</v>
      </c>
      <c r="F20" s="44" t="n">
        <v>117.8</v>
      </c>
    </row>
    <row r="21" customFormat="false" ht="18" hidden="false" customHeight="true" outlineLevel="0" collapsed="false">
      <c r="A21" s="43" t="n">
        <v>48</v>
      </c>
      <c r="B21" s="20" t="n">
        <v>38.11</v>
      </c>
      <c r="E21" s="43" t="n">
        <v>48</v>
      </c>
      <c r="F21" s="44" t="n">
        <v>118.4</v>
      </c>
    </row>
    <row r="22" customFormat="false" ht="18" hidden="false" customHeight="true" outlineLevel="0" collapsed="false">
      <c r="A22" s="45" t="n">
        <v>50</v>
      </c>
      <c r="B22" s="20" t="n">
        <v>38.41</v>
      </c>
      <c r="E22" s="45" t="n">
        <v>50</v>
      </c>
      <c r="F22" s="44" t="n">
        <v>119.2</v>
      </c>
    </row>
    <row r="23" customFormat="false" ht="18" hidden="false" customHeight="true" outlineLevel="0" collapsed="false">
      <c r="A23" s="43" t="n">
        <v>52</v>
      </c>
      <c r="B23" s="20" t="n">
        <v>38.59</v>
      </c>
      <c r="E23" s="43" t="n">
        <v>52</v>
      </c>
      <c r="F23" s="44" t="n">
        <v>120.2</v>
      </c>
    </row>
    <row r="24" customFormat="false" ht="18" hidden="false" customHeight="true" outlineLevel="0" collapsed="false">
      <c r="A24" s="45" t="n">
        <v>54</v>
      </c>
      <c r="B24" s="20" t="n">
        <v>38.88</v>
      </c>
      <c r="E24" s="45" t="n">
        <v>54</v>
      </c>
      <c r="F24" s="44" t="n">
        <v>121</v>
      </c>
    </row>
    <row r="25" customFormat="false" ht="18" hidden="false" customHeight="true" outlineLevel="0" collapsed="false">
      <c r="A25" s="43" t="n">
        <v>56</v>
      </c>
      <c r="B25" s="20" t="n">
        <v>39.2</v>
      </c>
      <c r="E25" s="43" t="n">
        <v>56</v>
      </c>
      <c r="F25" s="44" t="n">
        <v>121.6</v>
      </c>
    </row>
    <row r="26" customFormat="false" ht="18" hidden="false" customHeight="true" outlineLevel="0" collapsed="false">
      <c r="A26" s="45" t="n">
        <v>58</v>
      </c>
      <c r="B26" s="20" t="n">
        <v>39.5</v>
      </c>
      <c r="E26" s="45" t="n">
        <v>58</v>
      </c>
      <c r="F26" s="44" t="n">
        <v>122.5</v>
      </c>
    </row>
    <row r="27" customFormat="false" ht="18" hidden="false" customHeight="true" outlineLevel="0" collapsed="false">
      <c r="A27" s="43" t="n">
        <v>60</v>
      </c>
      <c r="B27" s="20" t="n">
        <v>39.69</v>
      </c>
      <c r="E27" s="43" t="n">
        <v>60</v>
      </c>
      <c r="F27" s="44" t="n">
        <v>123.2</v>
      </c>
    </row>
    <row r="28" customFormat="false" ht="18" hidden="false" customHeight="true" outlineLevel="0" collapsed="false">
      <c r="A28" s="45" t="n">
        <v>62</v>
      </c>
      <c r="B28" s="20" t="n">
        <v>39.97</v>
      </c>
      <c r="E28" s="45" t="n">
        <v>62</v>
      </c>
      <c r="F28" s="44" t="n">
        <v>124</v>
      </c>
    </row>
    <row r="29" customFormat="false" ht="18" hidden="false" customHeight="true" outlineLevel="0" collapsed="false">
      <c r="A29" s="43" t="n">
        <v>64</v>
      </c>
      <c r="B29" s="20" t="n">
        <v>40.24</v>
      </c>
      <c r="E29" s="43" t="n">
        <v>64</v>
      </c>
      <c r="F29" s="44" t="n">
        <v>124.6</v>
      </c>
    </row>
    <row r="30" customFormat="false" ht="18" hidden="false" customHeight="true" outlineLevel="0" collapsed="false">
      <c r="A30" s="45" t="n">
        <v>66</v>
      </c>
      <c r="B30" s="20" t="n">
        <v>40.52</v>
      </c>
      <c r="E30" s="45" t="n">
        <v>66</v>
      </c>
      <c r="F30" s="44" t="n">
        <v>125.5</v>
      </c>
    </row>
    <row r="31" customFormat="false" ht="18" hidden="false" customHeight="true" outlineLevel="0" collapsed="false">
      <c r="A31" s="43" t="n">
        <v>68</v>
      </c>
      <c r="B31" s="20" t="n">
        <v>40.7</v>
      </c>
      <c r="E31" s="43" t="n">
        <v>68</v>
      </c>
      <c r="F31" s="44" t="n">
        <v>126.3</v>
      </c>
    </row>
    <row r="32" customFormat="false" ht="18" hidden="false" customHeight="true" outlineLevel="0" collapsed="false">
      <c r="A32" s="45" t="n">
        <v>70</v>
      </c>
      <c r="B32" s="20" t="n">
        <v>41.02</v>
      </c>
      <c r="E32" s="45" t="n">
        <v>70</v>
      </c>
      <c r="F32" s="44" t="n">
        <v>127</v>
      </c>
    </row>
    <row r="33" customFormat="false" ht="18" hidden="false" customHeight="true" outlineLevel="0" collapsed="false">
      <c r="A33" s="43" t="n">
        <v>72</v>
      </c>
      <c r="B33" s="20" t="n">
        <v>41.27</v>
      </c>
      <c r="E33" s="43" t="n">
        <v>72</v>
      </c>
      <c r="F33" s="44" t="n">
        <v>127.7</v>
      </c>
    </row>
    <row r="34" customFormat="false" ht="18" hidden="false" customHeight="true" outlineLevel="0" collapsed="false">
      <c r="A34" s="45" t="n">
        <v>74</v>
      </c>
      <c r="B34" s="20" t="n">
        <v>41.52</v>
      </c>
      <c r="E34" s="45" t="n">
        <v>74</v>
      </c>
      <c r="F34" s="44" t="n">
        <v>128.6</v>
      </c>
    </row>
    <row r="35" customFormat="false" ht="18" hidden="false" customHeight="true" outlineLevel="0" collapsed="false">
      <c r="A35" s="43" t="n">
        <v>76</v>
      </c>
      <c r="B35" s="20" t="n">
        <v>41.73</v>
      </c>
      <c r="E35" s="43" t="n">
        <v>76</v>
      </c>
      <c r="F35" s="44" t="n">
        <v>129.3</v>
      </c>
    </row>
    <row r="36" customFormat="false" ht="18" hidden="false" customHeight="true" outlineLevel="0" collapsed="false">
      <c r="A36" s="45" t="n">
        <v>78</v>
      </c>
      <c r="B36" s="20" t="n">
        <v>42.05</v>
      </c>
      <c r="E36" s="45" t="n">
        <v>78</v>
      </c>
      <c r="F36" s="44" t="n">
        <v>130.2</v>
      </c>
    </row>
    <row r="37" customFormat="false" ht="18" hidden="false" customHeight="true" outlineLevel="0" collapsed="false">
      <c r="A37" s="43" t="n">
        <v>80</v>
      </c>
      <c r="B37" s="20" t="n">
        <v>42.27</v>
      </c>
      <c r="E37" s="43" t="n">
        <v>80</v>
      </c>
      <c r="F37" s="44" t="n">
        <v>13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0" t="s">
        <v>35</v>
      </c>
      <c r="B1" s="0" t="n">
        <v>60</v>
      </c>
      <c r="C1" s="0" t="s">
        <v>36</v>
      </c>
    </row>
    <row r="2" customFormat="false" ht="12.75" hidden="false" customHeight="false" outlineLevel="0" collapsed="false">
      <c r="A2" s="0" t="s">
        <v>37</v>
      </c>
      <c r="B2" s="0" t="n">
        <v>0.00475</v>
      </c>
      <c r="C2" s="0" t="s">
        <v>38</v>
      </c>
    </row>
    <row r="3" customFormat="false" ht="12.75" hidden="false" customHeight="false" outlineLevel="0" collapsed="false">
      <c r="A3" s="0" t="s">
        <v>39</v>
      </c>
      <c r="B3" s="0" t="n">
        <v>0.0111897</v>
      </c>
      <c r="C3" s="0" t="s">
        <v>40</v>
      </c>
    </row>
    <row r="5" customFormat="false" ht="12.75" hidden="false" customHeight="false" outlineLevel="0" collapsed="false">
      <c r="B5" s="0" t="n">
        <f aca="false">(8*B1)/((B2^2)*(B3^2))</f>
        <v>169909292677.587</v>
      </c>
    </row>
    <row r="6" customFormat="false" ht="12.75" hidden="false" customHeight="false" outlineLevel="0" collapsed="false">
      <c r="B6" s="46" t="n">
        <v>175880470000</v>
      </c>
      <c r="C6" s="0" t="n">
        <f aca="false">SQRT((8*B1)/((B2^2)*B6))</f>
        <v>0.0109981135771202</v>
      </c>
    </row>
    <row r="7" customFormat="false" ht="12.75" hidden="false" customHeight="false" outlineLevel="0" collapsed="false">
      <c r="B7" s="47" t="n">
        <f aca="false">(B6-B5)/B6</f>
        <v>0.0339502010792495</v>
      </c>
    </row>
    <row r="9" customFormat="false" ht="12.75" hidden="false" customHeight="false" outlineLevel="0" collapsed="false">
      <c r="B9" s="0" t="s">
        <v>41</v>
      </c>
      <c r="C9" s="0" t="s">
        <v>42</v>
      </c>
    </row>
    <row r="10" customFormat="false" ht="12.75" hidden="false" customHeight="false" outlineLevel="0" collapsed="false">
      <c r="A10" s="0" t="s">
        <v>43</v>
      </c>
      <c r="B10" s="0" t="n">
        <v>0.821</v>
      </c>
      <c r="C10" s="0" t="n">
        <v>1</v>
      </c>
    </row>
    <row r="11" customFormat="false" ht="12.75" hidden="false" customHeight="false" outlineLevel="0" collapsed="false">
      <c r="A11" s="0" t="s">
        <v>44</v>
      </c>
      <c r="B11" s="0" t="n">
        <v>0.994</v>
      </c>
      <c r="C11" s="0" t="n">
        <v>1</v>
      </c>
    </row>
    <row r="12" customFormat="false" ht="12.75" hidden="false" customHeight="false" outlineLevel="0" collapsed="false">
      <c r="A12" s="0" t="s">
        <v>45</v>
      </c>
      <c r="B12" s="0" t="n">
        <v>0.0995</v>
      </c>
      <c r="C12" s="0" t="n">
        <v>0.102</v>
      </c>
    </row>
    <row r="13" customFormat="false" ht="12.75" hidden="false" customHeight="false" outlineLevel="0" collapsed="false">
      <c r="A13" s="0" t="s">
        <v>46</v>
      </c>
      <c r="B13" s="0" t="n">
        <v>73.58</v>
      </c>
      <c r="C13" s="0" t="n">
        <v>147.16</v>
      </c>
    </row>
    <row r="14" customFormat="false" ht="12.75" hidden="false" customHeight="false" outlineLevel="0" collapsed="false">
      <c r="A14" s="0" t="s">
        <v>47</v>
      </c>
      <c r="B14" s="0" t="n">
        <v>0.000905</v>
      </c>
      <c r="C14" s="0" t="n">
        <v>0.000895</v>
      </c>
    </row>
    <row r="15" customFormat="false" ht="12.75" hidden="false" customHeight="false" outlineLevel="0" collapsed="false">
      <c r="A15" s="0" t="s">
        <v>48</v>
      </c>
      <c r="B15" s="0" t="n">
        <v>0.0501</v>
      </c>
      <c r="C15" s="0" t="n">
        <v>0.0517</v>
      </c>
    </row>
    <row r="16" customFormat="false" ht="12.75" hidden="false" customHeight="false" outlineLevel="0" collapsed="false">
      <c r="A16" s="0" t="s">
        <v>49</v>
      </c>
      <c r="B16" s="0" t="n">
        <v>8.5</v>
      </c>
      <c r="C16" s="0" t="n">
        <v>14.5</v>
      </c>
    </row>
    <row r="18" customFormat="false" ht="12.75" hidden="false" customHeight="false" outlineLevel="0" collapsed="false">
      <c r="B18" s="48" t="n">
        <f aca="false">(8*B10*B11*B12*B13)/(PI()*(B14^2)*(B15^2)*B16)</f>
        <v>870684842.856089</v>
      </c>
      <c r="C18" s="48" t="n">
        <f aca="false">(8*C10*C11*C12*C13)/(PI()*(C14^2)*(C15^2)*C16)</f>
        <v>1231217858.3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F3" activeCellId="0" sqref="F3:K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</row>
    <row r="2" customFormat="false" ht="13.5" hidden="false" customHeight="false" outlineLevel="0" collapsed="false">
      <c r="E2" s="9"/>
      <c r="F2" s="9"/>
      <c r="G2" s="9"/>
      <c r="H2" s="9"/>
      <c r="I2" s="9"/>
    </row>
    <row r="3" s="2" customFormat="true" ht="19.5" hidden="false" customHeight="true" outlineLevel="0" collapsed="false">
      <c r="A3" s="49" t="s">
        <v>50</v>
      </c>
      <c r="B3" s="49"/>
      <c r="C3" s="49"/>
      <c r="D3" s="50"/>
      <c r="E3" s="51"/>
      <c r="F3" s="49" t="s">
        <v>51</v>
      </c>
      <c r="G3" s="49"/>
      <c r="H3" s="49"/>
      <c r="I3" s="49"/>
      <c r="J3" s="49"/>
      <c r="K3" s="49"/>
    </row>
    <row r="4" s="56" customFormat="true" ht="19.5" hidden="false" customHeight="true" outlineLevel="0" collapsed="false">
      <c r="A4" s="52" t="s">
        <v>52</v>
      </c>
      <c r="B4" s="53" t="s">
        <v>53</v>
      </c>
      <c r="C4" s="54" t="s">
        <v>54</v>
      </c>
      <c r="D4" s="50"/>
      <c r="E4" s="50"/>
      <c r="F4" s="52" t="s">
        <v>52</v>
      </c>
      <c r="G4" s="53" t="s">
        <v>53</v>
      </c>
      <c r="H4" s="54" t="s">
        <v>54</v>
      </c>
      <c r="I4" s="55" t="s">
        <v>52</v>
      </c>
      <c r="J4" s="53" t="s">
        <v>53</v>
      </c>
      <c r="K4" s="54" t="s">
        <v>54</v>
      </c>
    </row>
    <row r="5" customFormat="false" ht="19.5" hidden="false" customHeight="true" outlineLevel="0" collapsed="false">
      <c r="A5" s="57" t="n">
        <v>0</v>
      </c>
      <c r="B5" s="58" t="n">
        <f aca="false">A5*0.0202</f>
        <v>0</v>
      </c>
      <c r="C5" s="30" t="n">
        <v>3.75</v>
      </c>
      <c r="D5" s="59"/>
      <c r="E5" s="9"/>
      <c r="F5" s="57" t="n">
        <v>0</v>
      </c>
      <c r="G5" s="58" t="n">
        <f aca="false">F5*0.0202</f>
        <v>0</v>
      </c>
      <c r="H5" s="30" t="n">
        <v>4.8</v>
      </c>
      <c r="I5" s="57" t="n">
        <v>840</v>
      </c>
      <c r="J5" s="58" t="n">
        <f aca="false">I5*0.0202</f>
        <v>16.968</v>
      </c>
      <c r="K5" s="30" t="n">
        <v>1.59999999999998</v>
      </c>
    </row>
    <row r="6" customFormat="false" ht="19.5" hidden="false" customHeight="true" outlineLevel="0" collapsed="false">
      <c r="A6" s="60" t="n">
        <v>360</v>
      </c>
      <c r="B6" s="61" t="n">
        <f aca="false">A6*0.0202</f>
        <v>7.272</v>
      </c>
      <c r="C6" s="62" t="n">
        <v>3.6</v>
      </c>
      <c r="D6" s="59" t="n">
        <f aca="false">(C6-C5)/(B6-B5)</f>
        <v>-0.0206270627062706</v>
      </c>
      <c r="E6" s="9"/>
      <c r="F6" s="60" t="n">
        <v>320</v>
      </c>
      <c r="G6" s="61" t="n">
        <f aca="false">F6*0.0202</f>
        <v>6.464</v>
      </c>
      <c r="H6" s="62" t="n">
        <v>4.7</v>
      </c>
      <c r="I6" s="60" t="n">
        <v>876</v>
      </c>
      <c r="J6" s="61" t="n">
        <f aca="false">I6*0.0202</f>
        <v>17.6952</v>
      </c>
      <c r="K6" s="62" t="n">
        <v>1.49999999999998</v>
      </c>
    </row>
    <row r="7" customFormat="false" ht="19.5" hidden="false" customHeight="true" outlineLevel="0" collapsed="false">
      <c r="A7" s="60" t="n">
        <v>380</v>
      </c>
      <c r="B7" s="61" t="n">
        <f aca="false">A7*0.0202</f>
        <v>7.676</v>
      </c>
      <c r="C7" s="62" t="n">
        <v>3.5</v>
      </c>
      <c r="D7" s="59" t="n">
        <f aca="false">(C7-C6)/(B7-B6)</f>
        <v>-0.247524752475248</v>
      </c>
      <c r="E7" s="9"/>
      <c r="F7" s="60" t="n">
        <v>378</v>
      </c>
      <c r="G7" s="61" t="n">
        <f aca="false">F7*0.0202</f>
        <v>7.6356</v>
      </c>
      <c r="H7" s="62" t="n">
        <v>4.6</v>
      </c>
      <c r="I7" s="60" t="n">
        <v>922</v>
      </c>
      <c r="J7" s="61" t="n">
        <f aca="false">I7*0.0202</f>
        <v>18.6244</v>
      </c>
      <c r="K7" s="62" t="n">
        <v>1.39999999999998</v>
      </c>
    </row>
    <row r="8" customFormat="false" ht="19.5" hidden="false" customHeight="true" outlineLevel="0" collapsed="false">
      <c r="A8" s="60" t="n">
        <v>400</v>
      </c>
      <c r="B8" s="61" t="n">
        <f aca="false">A8*0.0202</f>
        <v>8.08</v>
      </c>
      <c r="C8" s="62" t="n">
        <v>3.4</v>
      </c>
      <c r="D8" s="59" t="n">
        <f aca="false">(C8-C7)/(B8-B7)</f>
        <v>-0.247524752475247</v>
      </c>
      <c r="E8" s="9"/>
      <c r="F8" s="60" t="n">
        <v>396</v>
      </c>
      <c r="G8" s="61" t="n">
        <f aca="false">F8*0.0202</f>
        <v>7.9992</v>
      </c>
      <c r="H8" s="62" t="n">
        <v>4.5</v>
      </c>
      <c r="I8" s="60" t="n">
        <v>1000</v>
      </c>
      <c r="J8" s="61" t="n">
        <f aca="false">I8*0.0202</f>
        <v>20.2</v>
      </c>
      <c r="K8" s="62" t="n">
        <v>1.29999999999998</v>
      </c>
    </row>
    <row r="9" customFormat="false" ht="19.5" hidden="false" customHeight="true" outlineLevel="0" collapsed="false">
      <c r="A9" s="60" t="n">
        <v>420</v>
      </c>
      <c r="B9" s="61" t="n">
        <f aca="false">A9*0.0202</f>
        <v>8.484</v>
      </c>
      <c r="C9" s="62" t="n">
        <v>3.3</v>
      </c>
      <c r="D9" s="59" t="n">
        <f aca="false">(C9-C8)/(B9-B8)</f>
        <v>-0.247524752475248</v>
      </c>
      <c r="E9" s="9"/>
      <c r="F9" s="60" t="n">
        <v>410</v>
      </c>
      <c r="G9" s="61" t="n">
        <f aca="false">F9*0.0202</f>
        <v>8.282</v>
      </c>
      <c r="H9" s="62" t="n">
        <v>4.4</v>
      </c>
      <c r="I9" s="60" t="n">
        <v>1100</v>
      </c>
      <c r="J9" s="61" t="n">
        <f aca="false">I9*0.0202</f>
        <v>22.22</v>
      </c>
      <c r="K9" s="62" t="n">
        <v>1.19999999999998</v>
      </c>
    </row>
    <row r="10" customFormat="false" ht="19.5" hidden="false" customHeight="true" outlineLevel="0" collapsed="false">
      <c r="A10" s="60" t="n">
        <v>430</v>
      </c>
      <c r="B10" s="61" t="n">
        <f aca="false">A10*0.0202</f>
        <v>8.686</v>
      </c>
      <c r="C10" s="62" t="n">
        <v>3.2</v>
      </c>
      <c r="D10" s="59" t="n">
        <f aca="false">(C10-C9)/(B10-B9)</f>
        <v>-0.495049504950493</v>
      </c>
      <c r="E10" s="9"/>
      <c r="F10" s="60" t="n">
        <v>422</v>
      </c>
      <c r="G10" s="61" t="n">
        <f aca="false">F10*0.0202</f>
        <v>8.5244</v>
      </c>
      <c r="H10" s="62" t="n">
        <v>4.3</v>
      </c>
      <c r="I10" s="60" t="n">
        <v>1204</v>
      </c>
      <c r="J10" s="61" t="n">
        <f aca="false">I10*0.0202</f>
        <v>24.3208</v>
      </c>
      <c r="K10" s="62" t="n">
        <v>1.09999999999998</v>
      </c>
    </row>
    <row r="11" customFormat="false" ht="19.5" hidden="false" customHeight="true" outlineLevel="0" collapsed="false">
      <c r="A11" s="60" t="n">
        <v>440</v>
      </c>
      <c r="B11" s="61" t="n">
        <f aca="false">A11*0.0202</f>
        <v>8.888</v>
      </c>
      <c r="C11" s="62" t="n">
        <v>3.1</v>
      </c>
      <c r="D11" s="59" t="n">
        <f aca="false">(C11-C10)/(B11-B10)</f>
        <v>-0.495049504950496</v>
      </c>
      <c r="E11" s="9"/>
      <c r="F11" s="60" t="n">
        <v>438</v>
      </c>
      <c r="G11" s="61" t="n">
        <f aca="false">F11*0.0202</f>
        <v>8.8476</v>
      </c>
      <c r="H11" s="62" t="n">
        <v>4.2</v>
      </c>
      <c r="I11" s="60" t="n">
        <v>1360</v>
      </c>
      <c r="J11" s="61" t="n">
        <f aca="false">I11*0.0202</f>
        <v>27.472</v>
      </c>
      <c r="K11" s="62" t="n">
        <v>0.99999999999998</v>
      </c>
    </row>
    <row r="12" customFormat="false" ht="19.5" hidden="false" customHeight="true" outlineLevel="0" collapsed="false">
      <c r="A12" s="60" t="n">
        <v>456</v>
      </c>
      <c r="B12" s="61" t="n">
        <f aca="false">A12*0.0202</f>
        <v>9.2112</v>
      </c>
      <c r="C12" s="62" t="n">
        <v>3</v>
      </c>
      <c r="D12" s="59" t="n">
        <f aca="false">(C12-C11)/(B12-B11)</f>
        <v>-0.30940594059406</v>
      </c>
      <c r="E12" s="9"/>
      <c r="F12" s="60" t="n">
        <v>444</v>
      </c>
      <c r="G12" s="61" t="n">
        <f aca="false">F12*0.0202</f>
        <v>8.9688</v>
      </c>
      <c r="H12" s="62" t="n">
        <v>4.1</v>
      </c>
      <c r="I12" s="60" t="n">
        <v>1560</v>
      </c>
      <c r="J12" s="61" t="n">
        <f aca="false">I12*0.0202</f>
        <v>31.512</v>
      </c>
      <c r="K12" s="62" t="n">
        <v>0.89999999999998</v>
      </c>
    </row>
    <row r="13" customFormat="false" ht="19.5" hidden="false" customHeight="true" outlineLevel="0" collapsed="false">
      <c r="A13" s="60" t="n">
        <v>466</v>
      </c>
      <c r="B13" s="61" t="n">
        <f aca="false">A13*0.0202</f>
        <v>9.4132</v>
      </c>
      <c r="C13" s="62" t="n">
        <v>2.9</v>
      </c>
      <c r="D13" s="59" t="n">
        <f aca="false">(C13-C12)/(B13-B12)</f>
        <v>-0.495049504950496</v>
      </c>
      <c r="E13" s="9"/>
      <c r="F13" s="60" t="n">
        <v>458</v>
      </c>
      <c r="G13" s="61" t="n">
        <f aca="false">F13*0.0202</f>
        <v>9.2516</v>
      </c>
      <c r="H13" s="62" t="n">
        <v>4</v>
      </c>
      <c r="I13" s="63" t="n">
        <v>1850</v>
      </c>
      <c r="J13" s="64" t="n">
        <f aca="false">I13*0.0202</f>
        <v>37.37</v>
      </c>
      <c r="K13" s="28" t="n">
        <v>0.79999999999998</v>
      </c>
    </row>
    <row r="14" customFormat="false" ht="19.5" hidden="false" customHeight="true" outlineLevel="0" collapsed="false">
      <c r="A14" s="60" t="n">
        <v>480</v>
      </c>
      <c r="B14" s="61" t="n">
        <f aca="false">A14*0.0202</f>
        <v>9.696</v>
      </c>
      <c r="C14" s="62" t="n">
        <v>2.8</v>
      </c>
      <c r="D14" s="59" t="n">
        <f aca="false">(C14-C13)/(B14-B13)</f>
        <v>-0.353606789250354</v>
      </c>
      <c r="E14" s="9"/>
      <c r="F14" s="60" t="n">
        <v>464</v>
      </c>
      <c r="G14" s="61" t="n">
        <f aca="false">F14*0.0202</f>
        <v>9.3728</v>
      </c>
      <c r="H14" s="62" t="n">
        <v>3.9</v>
      </c>
      <c r="I14" s="9"/>
    </row>
    <row r="15" customFormat="false" ht="19.5" hidden="false" customHeight="true" outlineLevel="0" collapsed="false">
      <c r="A15" s="60" t="n">
        <v>490</v>
      </c>
      <c r="B15" s="61" t="n">
        <f aca="false">A15*0.0202</f>
        <v>9.898</v>
      </c>
      <c r="C15" s="62" t="n">
        <v>2.7</v>
      </c>
      <c r="D15" s="59" t="n">
        <f aca="false">(C15-C14)/(B15-B14)</f>
        <v>-0.495049504950493</v>
      </c>
      <c r="E15" s="9"/>
      <c r="F15" s="60" t="n">
        <v>478</v>
      </c>
      <c r="G15" s="61" t="n">
        <f aca="false">F15*0.0202</f>
        <v>9.6556</v>
      </c>
      <c r="H15" s="62" t="n">
        <v>3.8</v>
      </c>
      <c r="I15" s="9"/>
    </row>
    <row r="16" customFormat="false" ht="19.5" hidden="false" customHeight="true" outlineLevel="0" collapsed="false">
      <c r="A16" s="60" t="n">
        <v>500</v>
      </c>
      <c r="B16" s="61" t="n">
        <f aca="false">A16*0.0202</f>
        <v>10.1</v>
      </c>
      <c r="C16" s="62" t="n">
        <v>2.6</v>
      </c>
      <c r="D16" s="59" t="n">
        <f aca="false">(C16-C15)/(B16-B15)</f>
        <v>-0.495049504950496</v>
      </c>
      <c r="E16" s="9"/>
      <c r="F16" s="60" t="n">
        <v>484</v>
      </c>
      <c r="G16" s="61" t="n">
        <f aca="false">F16*0.0202</f>
        <v>9.7768</v>
      </c>
      <c r="H16" s="62" t="n">
        <v>3.69999999999999</v>
      </c>
      <c r="I16" s="9"/>
    </row>
    <row r="17" customFormat="false" ht="19.5" hidden="false" customHeight="true" outlineLevel="0" collapsed="false">
      <c r="A17" s="60" t="n">
        <v>510</v>
      </c>
      <c r="B17" s="61" t="n">
        <f aca="false">A17*0.0202</f>
        <v>10.302</v>
      </c>
      <c r="C17" s="62" t="n">
        <v>2.5</v>
      </c>
      <c r="D17" s="59" t="n">
        <f aca="false">(C17-C16)/(B17-B16)</f>
        <v>-0.495049504950496</v>
      </c>
      <c r="E17" s="9"/>
      <c r="F17" s="60" t="n">
        <v>500</v>
      </c>
      <c r="G17" s="61" t="n">
        <f aca="false">F17*0.0202</f>
        <v>10.1</v>
      </c>
      <c r="H17" s="62" t="n">
        <v>3.59999999999999</v>
      </c>
      <c r="I17" s="9"/>
    </row>
    <row r="18" customFormat="false" ht="19.5" hidden="false" customHeight="true" outlineLevel="0" collapsed="false">
      <c r="A18" s="60" t="n">
        <v>520</v>
      </c>
      <c r="B18" s="61" t="n">
        <f aca="false">A18*0.0202</f>
        <v>10.504</v>
      </c>
      <c r="C18" s="62" t="n">
        <v>2.4</v>
      </c>
      <c r="D18" s="59" t="n">
        <f aca="false">(C18-C17)/(B18-B17)</f>
        <v>-0.495049504950496</v>
      </c>
      <c r="E18" s="9"/>
      <c r="F18" s="60" t="n">
        <v>504</v>
      </c>
      <c r="G18" s="61" t="n">
        <f aca="false">F18*0.0202</f>
        <v>10.1808</v>
      </c>
      <c r="H18" s="62" t="n">
        <v>3.49999999999999</v>
      </c>
      <c r="I18" s="9"/>
    </row>
    <row r="19" customFormat="false" ht="19.5" hidden="false" customHeight="true" outlineLevel="0" collapsed="false">
      <c r="A19" s="60" t="n">
        <v>536</v>
      </c>
      <c r="B19" s="61" t="n">
        <f aca="false">A19*0.0202</f>
        <v>10.8272</v>
      </c>
      <c r="C19" s="62" t="n">
        <v>2.3</v>
      </c>
      <c r="D19" s="59" t="n">
        <f aca="false">(C19-C18)/(B19-B18)</f>
        <v>-0.30940594059406</v>
      </c>
      <c r="E19" s="9"/>
      <c r="F19" s="60" t="n">
        <v>514</v>
      </c>
      <c r="G19" s="61" t="n">
        <f aca="false">F19*0.0202</f>
        <v>10.3828</v>
      </c>
      <c r="H19" s="62" t="n">
        <v>3.39999999999999</v>
      </c>
      <c r="I19" s="9"/>
    </row>
    <row r="20" customFormat="false" ht="19.5" hidden="false" customHeight="true" outlineLevel="0" collapsed="false">
      <c r="A20" s="60" t="n">
        <v>542</v>
      </c>
      <c r="B20" s="61" t="n">
        <f aca="false">A20*0.0202</f>
        <v>10.9484</v>
      </c>
      <c r="C20" s="62" t="n">
        <v>2.2</v>
      </c>
      <c r="D20" s="59" t="n">
        <f aca="false">(C20-C19)/(B20-B19)</f>
        <v>-0.825082508250822</v>
      </c>
      <c r="E20" s="9"/>
      <c r="F20" s="60" t="n">
        <v>520</v>
      </c>
      <c r="G20" s="61" t="n">
        <f aca="false">F20*0.0202</f>
        <v>10.504</v>
      </c>
      <c r="H20" s="62" t="n">
        <v>3.29999999999999</v>
      </c>
      <c r="I20" s="9"/>
    </row>
    <row r="21" customFormat="false" ht="19.5" hidden="false" customHeight="true" outlineLevel="0" collapsed="false">
      <c r="A21" s="60" t="n">
        <v>560</v>
      </c>
      <c r="B21" s="61" t="n">
        <f aca="false">A21*0.0202</f>
        <v>11.312</v>
      </c>
      <c r="C21" s="62" t="n">
        <v>2.1</v>
      </c>
      <c r="D21" s="59" t="n">
        <f aca="false">(C21-C20)/(B21-B20)</f>
        <v>-0.275027502750275</v>
      </c>
      <c r="E21" s="9"/>
      <c r="F21" s="60" t="n">
        <v>530</v>
      </c>
      <c r="G21" s="61" t="n">
        <f aca="false">F21*0.0202</f>
        <v>10.706</v>
      </c>
      <c r="H21" s="62" t="n">
        <v>3.19999999999999</v>
      </c>
      <c r="I21" s="9"/>
    </row>
    <row r="22" customFormat="false" ht="19.5" hidden="false" customHeight="true" outlineLevel="0" collapsed="false">
      <c r="A22" s="60" t="n">
        <v>580</v>
      </c>
      <c r="B22" s="61" t="n">
        <f aca="false">A22*0.0202</f>
        <v>11.716</v>
      </c>
      <c r="C22" s="62" t="n">
        <v>2</v>
      </c>
      <c r="D22" s="59" t="n">
        <f aca="false">(C22-C21)/(B22-B21)</f>
        <v>-0.247524752475248</v>
      </c>
      <c r="E22" s="9"/>
      <c r="F22" s="60" t="n">
        <v>540</v>
      </c>
      <c r="G22" s="61" t="n">
        <f aca="false">F22*0.0202</f>
        <v>10.908</v>
      </c>
      <c r="H22" s="62" t="n">
        <v>3.09999999999999</v>
      </c>
      <c r="I22" s="9"/>
    </row>
    <row r="23" customFormat="false" ht="19.5" hidden="false" customHeight="true" outlineLevel="0" collapsed="false">
      <c r="A23" s="60" t="n">
        <v>600</v>
      </c>
      <c r="B23" s="61" t="n">
        <f aca="false">A23*0.0202</f>
        <v>12.12</v>
      </c>
      <c r="C23" s="62" t="n">
        <v>1.9</v>
      </c>
      <c r="D23" s="59" t="n">
        <f aca="false">(C23-C22)/(B23-B22)</f>
        <v>-0.247524752475248</v>
      </c>
      <c r="E23" s="9"/>
      <c r="F23" s="60" t="n">
        <v>550</v>
      </c>
      <c r="G23" s="61" t="n">
        <f aca="false">F23*0.0202</f>
        <v>11.11</v>
      </c>
      <c r="H23" s="62" t="n">
        <v>2.99999999999999</v>
      </c>
      <c r="I23" s="9"/>
    </row>
    <row r="24" customFormat="false" ht="19.5" hidden="false" customHeight="true" outlineLevel="0" collapsed="false">
      <c r="A24" s="60" t="n">
        <v>620</v>
      </c>
      <c r="B24" s="61" t="n">
        <f aca="false">A24*0.0202</f>
        <v>12.524</v>
      </c>
      <c r="C24" s="62" t="n">
        <v>1.8</v>
      </c>
      <c r="D24" s="59" t="n">
        <f aca="false">(C24-C23)/(B24-B23)</f>
        <v>-0.247524752475247</v>
      </c>
      <c r="E24" s="9"/>
      <c r="F24" s="60" t="n">
        <v>560</v>
      </c>
      <c r="G24" s="61" t="n">
        <f aca="false">F24*0.0202</f>
        <v>11.312</v>
      </c>
      <c r="H24" s="62" t="n">
        <v>2.89999999999999</v>
      </c>
      <c r="I24" s="9"/>
    </row>
    <row r="25" customFormat="false" ht="19.5" hidden="false" customHeight="true" outlineLevel="0" collapsed="false">
      <c r="A25" s="60" t="n">
        <v>658</v>
      </c>
      <c r="B25" s="61" t="n">
        <f aca="false">A25*0.0202</f>
        <v>13.2916</v>
      </c>
      <c r="C25" s="62" t="n">
        <v>1.7</v>
      </c>
      <c r="D25" s="59" t="n">
        <f aca="false">(C25-C24)/(B25-B24)</f>
        <v>-0.130276185513288</v>
      </c>
      <c r="E25" s="9"/>
      <c r="F25" s="60" t="n">
        <v>576</v>
      </c>
      <c r="G25" s="61" t="n">
        <f aca="false">F25*0.0202</f>
        <v>11.6352</v>
      </c>
      <c r="H25" s="62" t="n">
        <v>2.79999999999999</v>
      </c>
      <c r="I25" s="9"/>
    </row>
    <row r="26" customFormat="false" ht="19.5" hidden="false" customHeight="true" outlineLevel="0" collapsed="false">
      <c r="A26" s="60" t="n">
        <v>680</v>
      </c>
      <c r="B26" s="61" t="n">
        <f aca="false">A26*0.0202</f>
        <v>13.736</v>
      </c>
      <c r="C26" s="62" t="n">
        <v>1.6</v>
      </c>
      <c r="D26" s="59" t="n">
        <f aca="false">(C26-C25)/(B26-B25)</f>
        <v>-0.225022502250225</v>
      </c>
      <c r="E26" s="9"/>
      <c r="F26" s="60" t="n">
        <v>584</v>
      </c>
      <c r="G26" s="61" t="n">
        <f aca="false">F26*0.0202</f>
        <v>11.7968</v>
      </c>
      <c r="H26" s="62" t="n">
        <v>2.69999999999999</v>
      </c>
      <c r="I26" s="9"/>
    </row>
    <row r="27" customFormat="false" ht="19.5" hidden="false" customHeight="true" outlineLevel="0" collapsed="false">
      <c r="A27" s="60" t="n">
        <v>710</v>
      </c>
      <c r="B27" s="61" t="n">
        <f aca="false">A27*0.0202</f>
        <v>14.342</v>
      </c>
      <c r="C27" s="62" t="n">
        <v>1.5</v>
      </c>
      <c r="D27" s="59" t="n">
        <f aca="false">(C27-C26)/(B27-B26)</f>
        <v>-0.165016501650165</v>
      </c>
      <c r="E27" s="9"/>
      <c r="F27" s="60" t="n">
        <v>600</v>
      </c>
      <c r="G27" s="61" t="n">
        <f aca="false">F27*0.0202</f>
        <v>12.12</v>
      </c>
      <c r="H27" s="62" t="n">
        <v>2.59999999999999</v>
      </c>
      <c r="I27" s="9"/>
    </row>
    <row r="28" customFormat="false" ht="19.5" hidden="false" customHeight="true" outlineLevel="0" collapsed="false">
      <c r="A28" s="60" t="n">
        <v>740</v>
      </c>
      <c r="B28" s="61" t="n">
        <f aca="false">A28*0.0202</f>
        <v>14.948</v>
      </c>
      <c r="C28" s="62" t="n">
        <v>1.4</v>
      </c>
      <c r="D28" s="59" t="n">
        <f aca="false">(C28-C27)/(B28-B27)</f>
        <v>-0.165016501650165</v>
      </c>
      <c r="E28" s="9"/>
      <c r="F28" s="60" t="n">
        <v>616</v>
      </c>
      <c r="G28" s="61" t="n">
        <f aca="false">F28*0.0202</f>
        <v>12.4432</v>
      </c>
      <c r="H28" s="62" t="n">
        <v>2.49999999999999</v>
      </c>
      <c r="I28" s="9"/>
    </row>
    <row r="29" customFormat="false" ht="19.5" hidden="false" customHeight="true" outlineLevel="0" collapsed="false">
      <c r="A29" s="60" t="n">
        <v>764</v>
      </c>
      <c r="B29" s="61" t="n">
        <f aca="false">A29*0.0202</f>
        <v>15.4328</v>
      </c>
      <c r="C29" s="62" t="n">
        <v>1.3</v>
      </c>
      <c r="D29" s="59" t="n">
        <f aca="false">(C29-C28)/(B29-B28)</f>
        <v>-0.206270627062706</v>
      </c>
      <c r="E29" s="9"/>
      <c r="F29" s="60" t="n">
        <v>636</v>
      </c>
      <c r="G29" s="61" t="n">
        <f aca="false">F29*0.0202</f>
        <v>12.8472</v>
      </c>
      <c r="H29" s="62" t="n">
        <v>2.39999999999999</v>
      </c>
      <c r="I29" s="9"/>
    </row>
    <row r="30" customFormat="false" ht="19.5" hidden="false" customHeight="true" outlineLevel="0" collapsed="false">
      <c r="A30" s="60" t="n">
        <v>804</v>
      </c>
      <c r="B30" s="61" t="n">
        <f aca="false">A30*0.0202</f>
        <v>16.2408</v>
      </c>
      <c r="C30" s="62" t="n">
        <v>1.2</v>
      </c>
      <c r="D30" s="59" t="n">
        <f aca="false">(C30-C29)/(B30-B29)</f>
        <v>-0.123762376237624</v>
      </c>
      <c r="E30" s="9"/>
      <c r="F30" s="60" t="n">
        <v>656</v>
      </c>
      <c r="G30" s="61" t="n">
        <f aca="false">F30*0.0202</f>
        <v>13.2512</v>
      </c>
      <c r="H30" s="62" t="n">
        <v>2.29999999999999</v>
      </c>
      <c r="I30" s="9"/>
    </row>
    <row r="31" customFormat="false" ht="19.5" hidden="false" customHeight="true" outlineLevel="0" collapsed="false">
      <c r="A31" s="60" t="n">
        <v>850</v>
      </c>
      <c r="B31" s="61" t="n">
        <f aca="false">A31*0.0202</f>
        <v>17.17</v>
      </c>
      <c r="C31" s="62" t="n">
        <v>1.1</v>
      </c>
      <c r="D31" s="59" t="n">
        <f aca="false">(C31-C30)/(B31-B30)</f>
        <v>-0.107619457597934</v>
      </c>
      <c r="E31" s="9"/>
      <c r="F31" s="60" t="n">
        <v>680</v>
      </c>
      <c r="G31" s="61" t="n">
        <f aca="false">F31*0.0202</f>
        <v>13.736</v>
      </c>
      <c r="H31" s="62" t="n">
        <v>2.19999999999999</v>
      </c>
      <c r="I31" s="9"/>
    </row>
    <row r="32" customFormat="false" ht="19.5" hidden="false" customHeight="true" outlineLevel="0" collapsed="false">
      <c r="A32" s="60" t="n">
        <v>950</v>
      </c>
      <c r="B32" s="61" t="n">
        <f aca="false">A32*0.0202</f>
        <v>19.19</v>
      </c>
      <c r="C32" s="62" t="n">
        <v>1</v>
      </c>
      <c r="D32" s="59" t="n">
        <f aca="false">(C32-C31)/(B32-B31)</f>
        <v>-0.0495049504950496</v>
      </c>
      <c r="E32" s="9"/>
      <c r="F32" s="60" t="n">
        <v>710</v>
      </c>
      <c r="G32" s="61" t="n">
        <f aca="false">F32*0.0202</f>
        <v>14.342</v>
      </c>
      <c r="H32" s="62" t="n">
        <v>2.09999999999999</v>
      </c>
      <c r="I32" s="9"/>
    </row>
    <row r="33" customFormat="false" ht="19.5" hidden="false" customHeight="true" outlineLevel="0" collapsed="false">
      <c r="A33" s="60" t="n">
        <v>1084</v>
      </c>
      <c r="B33" s="61" t="n">
        <f aca="false">A33*0.0202</f>
        <v>21.8968</v>
      </c>
      <c r="C33" s="62" t="n">
        <v>0.9</v>
      </c>
      <c r="D33" s="59" t="n">
        <f aca="false">(C33-C32)/(B33-B32)</f>
        <v>-0.0369439929067533</v>
      </c>
      <c r="E33" s="9"/>
      <c r="F33" s="60" t="n">
        <v>730</v>
      </c>
      <c r="G33" s="61" t="n">
        <f aca="false">F33*0.0202</f>
        <v>14.746</v>
      </c>
      <c r="H33" s="62" t="n">
        <v>1.99999999999999</v>
      </c>
      <c r="I33" s="9"/>
    </row>
    <row r="34" customFormat="false" ht="19.5" hidden="false" customHeight="true" outlineLevel="0" collapsed="false">
      <c r="A34" s="60" t="n">
        <v>1264</v>
      </c>
      <c r="B34" s="61" t="n">
        <f aca="false">A34*0.0202</f>
        <v>25.5328</v>
      </c>
      <c r="C34" s="62" t="n">
        <v>0.8</v>
      </c>
      <c r="D34" s="59" t="n">
        <f aca="false">(C34-C33)/(B34-B33)</f>
        <v>-0.0275027502750275</v>
      </c>
      <c r="E34" s="9"/>
      <c r="F34" s="60" t="n">
        <v>758</v>
      </c>
      <c r="G34" s="61" t="n">
        <f aca="false">F34*0.0202</f>
        <v>15.3116</v>
      </c>
      <c r="H34" s="62" t="n">
        <v>1.89999999999999</v>
      </c>
      <c r="I34" s="9"/>
    </row>
    <row r="35" customFormat="false" ht="19.5" hidden="false" customHeight="true" outlineLevel="0" collapsed="false">
      <c r="A35" s="60" t="n">
        <v>1460</v>
      </c>
      <c r="B35" s="61" t="n">
        <f aca="false">A35*0.0202</f>
        <v>29.492</v>
      </c>
      <c r="C35" s="62" t="n">
        <v>0.7</v>
      </c>
      <c r="D35" s="59" t="n">
        <f aca="false">(C35-C34)/(B35-B34)</f>
        <v>-0.0252576278035967</v>
      </c>
      <c r="E35" s="9"/>
      <c r="F35" s="60" t="n">
        <v>780</v>
      </c>
      <c r="G35" s="61" t="n">
        <f aca="false">F35*0.0202</f>
        <v>15.756</v>
      </c>
      <c r="H35" s="62" t="n">
        <v>1.79999999999998</v>
      </c>
      <c r="I35" s="9"/>
    </row>
    <row r="36" customFormat="false" ht="19.5" hidden="false" customHeight="true" outlineLevel="0" collapsed="false">
      <c r="A36" s="63" t="n">
        <v>1840</v>
      </c>
      <c r="B36" s="64" t="n">
        <f aca="false">A36*0.0202</f>
        <v>37.168</v>
      </c>
      <c r="C36" s="28" t="n">
        <v>0.6</v>
      </c>
      <c r="D36" s="59" t="n">
        <f aca="false">(C36-C35)/(B36-B35)</f>
        <v>-0.0130276185513288</v>
      </c>
      <c r="E36" s="9"/>
      <c r="F36" s="63" t="n">
        <v>802</v>
      </c>
      <c r="G36" s="64" t="n">
        <f aca="false">F36*0.0202</f>
        <v>16.2004</v>
      </c>
      <c r="H36" s="28" t="n">
        <v>1.69999999999998</v>
      </c>
      <c r="I36" s="9"/>
    </row>
    <row r="37" customFormat="false" ht="19.5" hidden="false" customHeight="true" outlineLevel="0" collapsed="false">
      <c r="E37" s="9"/>
      <c r="F37" s="57" t="n">
        <v>840</v>
      </c>
      <c r="G37" s="58" t="n">
        <f aca="false">F37*0.0202</f>
        <v>16.968</v>
      </c>
      <c r="H37" s="30" t="n">
        <v>1.59999999999998</v>
      </c>
      <c r="I37" s="9"/>
    </row>
    <row r="38" customFormat="false" ht="19.5" hidden="false" customHeight="true" outlineLevel="0" collapsed="false">
      <c r="E38" s="9"/>
      <c r="F38" s="60" t="n">
        <v>876</v>
      </c>
      <c r="G38" s="61" t="n">
        <f aca="false">F38*0.0202</f>
        <v>17.6952</v>
      </c>
      <c r="H38" s="62" t="n">
        <v>1.49999999999998</v>
      </c>
      <c r="I38" s="9"/>
    </row>
    <row r="39" customFormat="false" ht="19.5" hidden="false" customHeight="true" outlineLevel="0" collapsed="false">
      <c r="E39" s="9"/>
      <c r="F39" s="60" t="n">
        <v>922</v>
      </c>
      <c r="G39" s="61" t="n">
        <f aca="false">F39*0.0202</f>
        <v>18.6244</v>
      </c>
      <c r="H39" s="62" t="n">
        <v>1.39999999999998</v>
      </c>
      <c r="I39" s="9"/>
    </row>
    <row r="40" customFormat="false" ht="19.5" hidden="false" customHeight="true" outlineLevel="0" collapsed="false">
      <c r="E40" s="9"/>
      <c r="F40" s="60" t="n">
        <v>1000</v>
      </c>
      <c r="G40" s="61" t="n">
        <f aca="false">F40*0.0202</f>
        <v>20.2</v>
      </c>
      <c r="H40" s="62" t="n">
        <v>1.29999999999998</v>
      </c>
      <c r="I40" s="9"/>
    </row>
    <row r="41" customFormat="false" ht="19.5" hidden="false" customHeight="true" outlineLevel="0" collapsed="false">
      <c r="E41" s="9"/>
      <c r="F41" s="60" t="n">
        <v>1100</v>
      </c>
      <c r="G41" s="61" t="n">
        <f aca="false">F41*0.0202</f>
        <v>22.22</v>
      </c>
      <c r="H41" s="62" t="n">
        <v>1.19999999999998</v>
      </c>
      <c r="I41" s="9"/>
    </row>
    <row r="42" customFormat="false" ht="19.5" hidden="false" customHeight="true" outlineLevel="0" collapsed="false">
      <c r="E42" s="9"/>
      <c r="F42" s="60" t="n">
        <v>1204</v>
      </c>
      <c r="G42" s="61" t="n">
        <f aca="false">F42*0.0202</f>
        <v>24.3208</v>
      </c>
      <c r="H42" s="62" t="n">
        <v>1.09999999999998</v>
      </c>
      <c r="I42" s="9"/>
    </row>
    <row r="43" customFormat="false" ht="19.5" hidden="false" customHeight="true" outlineLevel="0" collapsed="false">
      <c r="F43" s="60" t="n">
        <v>1360</v>
      </c>
      <c r="G43" s="61" t="n">
        <f aca="false">F43*0.0202</f>
        <v>27.472</v>
      </c>
      <c r="H43" s="62" t="n">
        <v>0.99999999999998</v>
      </c>
    </row>
    <row r="44" customFormat="false" ht="19.5" hidden="false" customHeight="true" outlineLevel="0" collapsed="false">
      <c r="F44" s="60" t="n">
        <v>1560</v>
      </c>
      <c r="G44" s="61" t="n">
        <f aca="false">F44*0.0202</f>
        <v>31.512</v>
      </c>
      <c r="H44" s="62" t="n">
        <v>0.89999999999998</v>
      </c>
    </row>
    <row r="45" customFormat="false" ht="19.5" hidden="false" customHeight="true" outlineLevel="0" collapsed="false">
      <c r="F45" s="63" t="n">
        <v>1850</v>
      </c>
      <c r="G45" s="64" t="n">
        <f aca="false">F45*0.0202</f>
        <v>37.37</v>
      </c>
      <c r="H45" s="28" t="n">
        <v>0.79999999999998</v>
      </c>
    </row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</sheetData>
  <mergeCells count="2">
    <mergeCell ref="A3:C3"/>
    <mergeCell ref="F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4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13"/>
  </cols>
  <sheetData>
    <row r="4" customFormat="false" ht="12.75" hidden="false" customHeight="false" outlineLevel="0" collapsed="false">
      <c r="L4" s="0" t="n">
        <v>0</v>
      </c>
      <c r="M4" s="0" t="n">
        <f aca="false">0.1363*L4+31.478</f>
        <v>31.478</v>
      </c>
    </row>
    <row r="5" customFormat="false" ht="12.75" hidden="false" customHeight="false" outlineLevel="0" collapsed="false">
      <c r="L5" s="0" t="n">
        <v>80</v>
      </c>
      <c r="M5" s="0" t="n">
        <f aca="false">0.1363*L5+31.478</f>
        <v>42.382</v>
      </c>
    </row>
    <row r="6" customFormat="false" ht="12.75" hidden="false" customHeight="false" outlineLevel="0" collapsed="false">
      <c r="M6" s="65" t="n">
        <f aca="false">((M5/M4)-1)/(L5-L4)</f>
        <v>0.00433000825973696</v>
      </c>
    </row>
    <row r="29" customFormat="false" ht="12.75" hidden="false" customHeight="false" outlineLevel="0" collapsed="false">
      <c r="L29" s="0" t="n">
        <v>0</v>
      </c>
      <c r="M29" s="0" t="n">
        <f aca="false">0.3879*L29+99.884</f>
        <v>99.884</v>
      </c>
    </row>
    <row r="30" customFormat="false" ht="12.75" hidden="false" customHeight="false" outlineLevel="0" collapsed="false">
      <c r="L30" s="0" t="n">
        <v>80</v>
      </c>
      <c r="M30" s="0" t="n">
        <f aca="false">0.3879*L30+99.884</f>
        <v>130.916</v>
      </c>
    </row>
    <row r="31" customFormat="false" ht="12.75" hidden="false" customHeight="false" outlineLevel="0" collapsed="false">
      <c r="M31" s="65" t="n">
        <f aca="false">((M30/M29)-1)/(L30-L29)</f>
        <v>0.00388350486564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9:31:05Z</dcterms:created>
  <dc:creator>Pavel Žichovský</dc:creator>
  <dc:description/>
  <dc:language>en-US</dc:language>
  <cp:lastModifiedBy>Pavel Žichovský</cp:lastModifiedBy>
  <cp:lastPrinted>1999-05-15T18:59:33Z</cp:lastPrinted>
  <cp:revision>0</cp:revision>
  <dc:subject/>
  <dc:title/>
</cp:coreProperties>
</file>