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Use" sheetId="1" state="visible" r:id="rId2"/>
    <sheet name="B" sheetId="2" state="visible" r:id="rId3"/>
    <sheet name="C" sheetId="3" state="visible" r:id="rId4"/>
    <sheet name="List1" sheetId="4" state="visible" r:id="rId5"/>
    <sheet name="D" sheetId="5" state="visible" r:id="rId6"/>
    <sheet name="List2" sheetId="6" state="visible" r:id="rId7"/>
    <sheet name="Lis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5">
  <si>
    <t xml:space="preserve">Závislost prahového napetí Ut na Use mezi substrátem a emitorem</t>
  </si>
  <si>
    <t xml:space="preserve">Use [V]</t>
  </si>
  <si>
    <t xml:space="preserve">Ut [mV]</t>
  </si>
  <si>
    <t xml:space="preserve">Výstupní charakteristika tranzistoru KF521</t>
  </si>
  <si>
    <t xml:space="preserve">Uge [V]</t>
  </si>
  <si>
    <t xml:space="preserve">Uce [V]</t>
  </si>
  <si>
    <t xml:space="preserve">Ic [mA]</t>
  </si>
  <si>
    <t xml:space="preserve">Závislost odporu kanálu Rce na Uge za podmínky Use= 0 V</t>
  </si>
  <si>
    <r>
      <rPr>
        <sz val="10"/>
        <rFont val="Arial CE"/>
        <family val="0"/>
        <charset val="238"/>
      </rPr>
      <t xml:space="preserve">R [k</t>
    </r>
    <r>
      <rPr>
        <sz val="10"/>
        <rFont val="Symbol"/>
        <family val="1"/>
        <charset val="2"/>
      </rPr>
      <t xml:space="preserve">W</t>
    </r>
    <r>
      <rPr>
        <sz val="10"/>
        <rFont val="Arial CE"/>
        <family val="2"/>
        <charset val="238"/>
      </rPr>
      <t xml:space="preserve">]</t>
    </r>
  </si>
  <si>
    <t xml:space="preserve">Závislost odporu sepnutého kanálu Ron v závislosti na vstupním napětí a protékajícím proudu</t>
  </si>
  <si>
    <t xml:space="preserve">kanál A</t>
  </si>
  <si>
    <t xml:space="preserve">U1 [V]</t>
  </si>
  <si>
    <r>
      <rPr>
        <sz val="10"/>
        <rFont val="Arial CE"/>
        <family val="0"/>
        <charset val="238"/>
      </rPr>
      <t xml:space="preserve">Rce [</t>
    </r>
    <r>
      <rPr>
        <sz val="10"/>
        <rFont val="Symbol"/>
        <family val="1"/>
        <charset val="2"/>
      </rPr>
      <t xml:space="preserve">W]</t>
    </r>
  </si>
  <si>
    <t xml:space="preserve">kanál B</t>
  </si>
  <si>
    <t xml:space="preserve">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i val="true"/>
      <u val="single"/>
      <sz val="10"/>
      <name val="Arial CE"/>
      <family val="2"/>
      <charset val="238"/>
    </font>
    <font>
      <sz val="10"/>
      <name val="Symbol"/>
      <family val="1"/>
      <charset val="2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Arial CE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Arial CE"/>
              </a:rPr>
              <a:t>Závislost Ut=f(Us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List1!$A$5</c:f>
              <c:strCache>
                <c:ptCount val="1"/>
                <c:pt idx="0">
                  <c:v>Ut [mV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B$4:$L$4</c:f>
              <c:numCache>
                <c:formatCode>General</c:formatCode>
                <c:ptCount val="11"/>
                <c:pt idx="0">
                  <c:v>-9.94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</c:numCache>
            </c:numRef>
          </c:xVal>
          <c:yVal>
            <c:numRef>
              <c:f>List1!$B$5:$L$5</c:f>
              <c:numCache>
                <c:formatCode>General</c:formatCode>
                <c:ptCount val="11"/>
                <c:pt idx="0">
                  <c:v>-323</c:v>
                </c:pt>
                <c:pt idx="1">
                  <c:v>-255</c:v>
                </c:pt>
                <c:pt idx="2">
                  <c:v>-162</c:v>
                </c:pt>
                <c:pt idx="3">
                  <c:v>-75</c:v>
                </c:pt>
                <c:pt idx="4">
                  <c:v>28</c:v>
                </c:pt>
                <c:pt idx="5">
                  <c:v>142</c:v>
                </c:pt>
                <c:pt idx="6">
                  <c:v>267</c:v>
                </c:pt>
                <c:pt idx="7">
                  <c:v>434</c:v>
                </c:pt>
                <c:pt idx="8">
                  <c:v>640</c:v>
                </c:pt>
                <c:pt idx="9">
                  <c:v>892</c:v>
                </c:pt>
                <c:pt idx="10">
                  <c:v>1305</c:v>
                </c:pt>
              </c:numCache>
            </c:numRef>
          </c:yVal>
          <c:smooth val="1"/>
        </c:ser>
        <c:axId val="9346962"/>
        <c:axId val="43458992"/>
      </c:scatterChart>
      <c:valAx>
        <c:axId val="9346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Use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458992"/>
        <c:crossesAt val="0"/>
        <c:crossBetween val="midCat"/>
      </c:valAx>
      <c:valAx>
        <c:axId val="43458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Ut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469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Arial CE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Arial CE"/>
              </a:rPr>
              <a:t>Výstupní charakteristika tranzistoru KF 5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List1!$A$10:$B$10</c:f>
              <c:strCache>
                <c:ptCount val="1"/>
                <c:pt idx="0">
                  <c:v>1 Ic [mA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9:$P$9</c:f>
              <c:numCache>
                <c:formatCode>General</c:formatCode>
                <c:ptCount val="14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5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8</c:v>
                </c:pt>
                <c:pt idx="13">
                  <c:v>10</c:v>
                </c:pt>
              </c:numCache>
            </c:numRef>
          </c:xVal>
          <c:yVal>
            <c:numRef>
              <c:f>List1!$C$10:$P$10</c:f>
              <c:numCache>
                <c:formatCode>General</c:formatCode>
                <c:ptCount val="14"/>
                <c:pt idx="0">
                  <c:v>0</c:v>
                </c:pt>
                <c:pt idx="1">
                  <c:v>0.78</c:v>
                </c:pt>
                <c:pt idx="2">
                  <c:v>1.59</c:v>
                </c:pt>
                <c:pt idx="3">
                  <c:v>2.13</c:v>
                </c:pt>
                <c:pt idx="4">
                  <c:v>2.56</c:v>
                </c:pt>
                <c:pt idx="5">
                  <c:v>2.82</c:v>
                </c:pt>
                <c:pt idx="6">
                  <c:v>3.2</c:v>
                </c:pt>
                <c:pt idx="7">
                  <c:v>3.43</c:v>
                </c:pt>
                <c:pt idx="8">
                  <c:v>3.7</c:v>
                </c:pt>
                <c:pt idx="9">
                  <c:v>3.89</c:v>
                </c:pt>
                <c:pt idx="10">
                  <c:v>4.09</c:v>
                </c:pt>
                <c:pt idx="11">
                  <c:v>4.29</c:v>
                </c:pt>
                <c:pt idx="12">
                  <c:v>4.63</c:v>
                </c:pt>
                <c:pt idx="13">
                  <c:v>4.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ist1!$A$11:$B$11</c:f>
              <c:strCache>
                <c:ptCount val="1"/>
                <c:pt idx="0">
                  <c:v>0.5 Ic [mA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9:$P$9</c:f>
              <c:numCache>
                <c:formatCode>General</c:formatCode>
                <c:ptCount val="14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5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8</c:v>
                </c:pt>
                <c:pt idx="13">
                  <c:v>10</c:v>
                </c:pt>
              </c:numCache>
            </c:numRef>
          </c:xVal>
          <c:yVal>
            <c:numRef>
              <c:f>List1!$C$11:$P$11</c:f>
              <c:numCache>
                <c:formatCode>General</c:formatCode>
                <c:ptCount val="14"/>
                <c:pt idx="0">
                  <c:v>0</c:v>
                </c:pt>
                <c:pt idx="1">
                  <c:v>0.56</c:v>
                </c:pt>
                <c:pt idx="2">
                  <c:v>1.09</c:v>
                </c:pt>
                <c:pt idx="3">
                  <c:v>1.4</c:v>
                </c:pt>
                <c:pt idx="4">
                  <c:v>1.59</c:v>
                </c:pt>
                <c:pt idx="5">
                  <c:v>1.72</c:v>
                </c:pt>
                <c:pt idx="6">
                  <c:v>1.89</c:v>
                </c:pt>
                <c:pt idx="7">
                  <c:v>2.02</c:v>
                </c:pt>
                <c:pt idx="8">
                  <c:v>2.2</c:v>
                </c:pt>
                <c:pt idx="9">
                  <c:v>2.36</c:v>
                </c:pt>
                <c:pt idx="10">
                  <c:v>2.51</c:v>
                </c:pt>
                <c:pt idx="11">
                  <c:v>2.64</c:v>
                </c:pt>
                <c:pt idx="12">
                  <c:v>2.9</c:v>
                </c:pt>
                <c:pt idx="13">
                  <c:v>3.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List1!$A$12:$B$12</c:f>
              <c:strCache>
                <c:ptCount val="1"/>
                <c:pt idx="0">
                  <c:v>0 Ic [mA]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9:$P$9</c:f>
              <c:numCache>
                <c:formatCode>General</c:formatCode>
                <c:ptCount val="14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5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8</c:v>
                </c:pt>
                <c:pt idx="13">
                  <c:v>10</c:v>
                </c:pt>
              </c:numCache>
            </c:numRef>
          </c:xVal>
          <c:yVal>
            <c:numRef>
              <c:f>List1!$C$12:$P$12</c:f>
              <c:numCache>
                <c:formatCode>General</c:formatCode>
                <c:ptCount val="14"/>
                <c:pt idx="0">
                  <c:v>0</c:v>
                </c:pt>
                <c:pt idx="1">
                  <c:v>0.36</c:v>
                </c:pt>
                <c:pt idx="2">
                  <c:v>0.57</c:v>
                </c:pt>
                <c:pt idx="3">
                  <c:v>0.69</c:v>
                </c:pt>
                <c:pt idx="4">
                  <c:v>0.75</c:v>
                </c:pt>
                <c:pt idx="5">
                  <c:v>0.79</c:v>
                </c:pt>
                <c:pt idx="6">
                  <c:v>0.86</c:v>
                </c:pt>
                <c:pt idx="7">
                  <c:v>0.92</c:v>
                </c:pt>
                <c:pt idx="8">
                  <c:v>1.03</c:v>
                </c:pt>
                <c:pt idx="9">
                  <c:v>1.12</c:v>
                </c:pt>
                <c:pt idx="10">
                  <c:v>1.21</c:v>
                </c:pt>
                <c:pt idx="11">
                  <c:v>1.3</c:v>
                </c:pt>
                <c:pt idx="12">
                  <c:v>1.46</c:v>
                </c:pt>
                <c:pt idx="13">
                  <c:v>1.6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List1!$A$13:$B$13</c:f>
              <c:strCache>
                <c:ptCount val="1"/>
                <c:pt idx="0">
                  <c:v>-0.5 Ic [mA]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9:$P$9</c:f>
              <c:numCache>
                <c:formatCode>General</c:formatCode>
                <c:ptCount val="14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5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8</c:v>
                </c:pt>
                <c:pt idx="13">
                  <c:v>10</c:v>
                </c:pt>
              </c:numCache>
            </c:numRef>
          </c:xVal>
          <c:yVal>
            <c:numRef>
              <c:f>List1!$C$13:$P$13</c:f>
              <c:numCache>
                <c:formatCode>General</c:formatCode>
                <c:ptCount val="14"/>
                <c:pt idx="0">
                  <c:v>0</c:v>
                </c:pt>
                <c:pt idx="1">
                  <c:v>0.11</c:v>
                </c:pt>
                <c:pt idx="2">
                  <c:v>0.13</c:v>
                </c:pt>
                <c:pt idx="3">
                  <c:v>0.15</c:v>
                </c:pt>
                <c:pt idx="4">
                  <c:v>0.16</c:v>
                </c:pt>
                <c:pt idx="5">
                  <c:v>0.17</c:v>
                </c:pt>
                <c:pt idx="6">
                  <c:v>0.19</c:v>
                </c:pt>
                <c:pt idx="7">
                  <c:v>0.2</c:v>
                </c:pt>
                <c:pt idx="8">
                  <c:v>0.24</c:v>
                </c:pt>
                <c:pt idx="9">
                  <c:v>0.27</c:v>
                </c:pt>
                <c:pt idx="10">
                  <c:v>0.3</c:v>
                </c:pt>
                <c:pt idx="11">
                  <c:v>0.34</c:v>
                </c:pt>
                <c:pt idx="12">
                  <c:v>0.41</c:v>
                </c:pt>
                <c:pt idx="13">
                  <c:v>0.5</c:v>
                </c:pt>
              </c:numCache>
            </c:numRef>
          </c:yVal>
          <c:smooth val="1"/>
        </c:ser>
        <c:axId val="66609640"/>
        <c:axId val="76032363"/>
      </c:scatterChart>
      <c:valAx>
        <c:axId val="66609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Uce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032363"/>
        <c:crossesAt val="0"/>
        <c:crossBetween val="midCat"/>
      </c:valAx>
      <c:valAx>
        <c:axId val="76032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Ic [m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6096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Arial CE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Arial CE"/>
              </a:rPr>
              <a:t>Závislost Rce na U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17:$L$17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-1</c:v>
                </c:pt>
                <c:pt idx="3">
                  <c:v>-2</c:v>
                </c:pt>
                <c:pt idx="4">
                  <c:v>-3</c:v>
                </c:pt>
                <c:pt idx="5">
                  <c:v>-4</c:v>
                </c:pt>
                <c:pt idx="6">
                  <c:v>-5</c:v>
                </c:pt>
                <c:pt idx="7">
                  <c:v>-6</c:v>
                </c:pt>
                <c:pt idx="8">
                  <c:v>-7</c:v>
                </c:pt>
                <c:pt idx="9">
                  <c:v>-8</c:v>
                </c:pt>
              </c:numCache>
            </c:numRef>
          </c:xVal>
          <c:yVal>
            <c:numRef>
              <c:f>List1!$C$20:$L$20</c:f>
              <c:numCache>
                <c:formatCode>General</c:formatCode>
                <c:ptCount val="10"/>
                <c:pt idx="0">
                  <c:v>20.6013363028953</c:v>
                </c:pt>
                <c:pt idx="1">
                  <c:v>2.45907473309609</c:v>
                </c:pt>
                <c:pt idx="2">
                  <c:v>0.646536412078153</c:v>
                </c:pt>
                <c:pt idx="3">
                  <c:v>0.191780821917808</c:v>
                </c:pt>
                <c:pt idx="4">
                  <c:v>0.124508519003932</c:v>
                </c:pt>
                <c:pt idx="5">
                  <c:v>0.0990990990990991</c:v>
                </c:pt>
                <c:pt idx="6">
                  <c:v>0.0840764331210191</c:v>
                </c:pt>
                <c:pt idx="7">
                  <c:v>0.0759493670886076</c:v>
                </c:pt>
                <c:pt idx="8">
                  <c:v>0.0680100755667506</c:v>
                </c:pt>
                <c:pt idx="9">
                  <c:v>0.0627352572145546</c:v>
                </c:pt>
              </c:numCache>
            </c:numRef>
          </c:yVal>
          <c:smooth val="1"/>
        </c:ser>
        <c:axId val="50210085"/>
        <c:axId val="67967082"/>
      </c:scatterChart>
      <c:valAx>
        <c:axId val="50210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Uge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967082"/>
        <c:crossesAt val="0"/>
        <c:crossBetween val="midCat"/>
      </c:valAx>
      <c:valAx>
        <c:axId val="67967082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 [koh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2100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Arial CE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Arial CE"/>
              </a:rPr>
              <a:t>Změna Ron kanálu analogového multiplexoru, pro oba kaná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1=11V"</c:f>
              <c:strCache>
                <c:ptCount val="1"/>
                <c:pt idx="0">
                  <c:v>U1=11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C$2:$F$2</c:f>
              <c:numCache>
                <c:formatCode>General</c:formatCode>
                <c:ptCount val="4"/>
                <c:pt idx="0">
                  <c:v>-3</c:v>
                </c:pt>
                <c:pt idx="1">
                  <c:v>-0.5</c:v>
                </c:pt>
                <c:pt idx="2">
                  <c:v>0.5</c:v>
                </c:pt>
                <c:pt idx="3">
                  <c:v>3</c:v>
                </c:pt>
              </c:numCache>
            </c:numRef>
          </c:xVal>
          <c:yVal>
            <c:numRef>
              <c:f>List2!$C$4:$F$4</c:f>
              <c:numCache>
                <c:formatCode>General</c:formatCode>
                <c:ptCount val="4"/>
                <c:pt idx="0">
                  <c:v>3.22</c:v>
                </c:pt>
                <c:pt idx="1">
                  <c:v>0.32</c:v>
                </c:pt>
                <c:pt idx="2">
                  <c:v>0.26</c:v>
                </c:pt>
                <c:pt idx="3">
                  <c:v>0.1933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1=6V"</c:f>
              <c:strCache>
                <c:ptCount val="1"/>
                <c:pt idx="0">
                  <c:v>U1=6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C$2:$F$2</c:f>
              <c:numCache>
                <c:formatCode>General</c:formatCode>
                <c:ptCount val="4"/>
                <c:pt idx="0">
                  <c:v>-3</c:v>
                </c:pt>
                <c:pt idx="1">
                  <c:v>-0.5</c:v>
                </c:pt>
                <c:pt idx="2">
                  <c:v>0.5</c:v>
                </c:pt>
                <c:pt idx="3">
                  <c:v>3</c:v>
                </c:pt>
              </c:numCache>
            </c:numRef>
          </c:xVal>
          <c:yVal>
            <c:numRef>
              <c:f>List2!$C$6:$F$6</c:f>
              <c:numCache>
                <c:formatCode>General</c:formatCode>
                <c:ptCount val="4"/>
                <c:pt idx="0">
                  <c:v>1.54666666666667</c:v>
                </c:pt>
                <c:pt idx="1">
                  <c:v>0.3</c:v>
                </c:pt>
                <c:pt idx="2">
                  <c:v>0.22</c:v>
                </c:pt>
                <c:pt idx="3">
                  <c:v>0.1966666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1=2V"</c:f>
              <c:strCache>
                <c:ptCount val="1"/>
                <c:pt idx="0">
                  <c:v>U1=2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C$2:$F$2</c:f>
              <c:numCache>
                <c:formatCode>General</c:formatCode>
                <c:ptCount val="4"/>
                <c:pt idx="0">
                  <c:v>-3</c:v>
                </c:pt>
                <c:pt idx="1">
                  <c:v>-0.5</c:v>
                </c:pt>
                <c:pt idx="2">
                  <c:v>0.5</c:v>
                </c:pt>
                <c:pt idx="3">
                  <c:v>3</c:v>
                </c:pt>
              </c:numCache>
            </c:numRef>
          </c:xVal>
          <c:yVal>
            <c:numRef>
              <c:f>List2!$C$8:$F$8</c:f>
              <c:numCache>
                <c:formatCode>General</c:formatCode>
                <c:ptCount val="4"/>
                <c:pt idx="0">
                  <c:v>0.25</c:v>
                </c:pt>
                <c:pt idx="1">
                  <c:v>0.32</c:v>
                </c:pt>
                <c:pt idx="2">
                  <c:v>0.14</c:v>
                </c:pt>
                <c:pt idx="3">
                  <c:v>0.2</c:v>
                </c:pt>
              </c:numCache>
            </c:numRef>
          </c:yVal>
          <c:smooth val="1"/>
        </c:ser>
        <c:axId val="43468740"/>
        <c:axId val="2590783"/>
      </c:scatterChart>
      <c:valAx>
        <c:axId val="43468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Ic [m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90783"/>
        <c:crossesAt val="0"/>
        <c:crossBetween val="midCat"/>
      </c:valAx>
      <c:valAx>
        <c:axId val="2590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 [koh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4687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6.7"/>
    <col collapsed="false" customWidth="true" hidden="false" outlineLevel="0" max="16" min="3" style="1" width="4.85"/>
  </cols>
  <sheetData>
    <row r="2" customFormat="false" ht="12.75" hidden="false" customHeight="false" outlineLevel="0" collapsed="false">
      <c r="A2" s="2" t="s">
        <v>0</v>
      </c>
    </row>
    <row r="3" customFormat="false" ht="6.75" hidden="false" customHeight="true" outlineLevel="0" collapsed="false">
      <c r="A3" s="2"/>
    </row>
    <row r="4" customFormat="false" ht="12.75" hidden="false" customHeight="false" outlineLevel="0" collapsed="false">
      <c r="A4" s="3" t="s">
        <v>1</v>
      </c>
      <c r="B4" s="4" t="n">
        <v>-9.94</v>
      </c>
      <c r="C4" s="5" t="n">
        <v>-9</v>
      </c>
      <c r="D4" s="5" t="n">
        <v>-8</v>
      </c>
      <c r="E4" s="5" t="n">
        <v>-7</v>
      </c>
      <c r="F4" s="5" t="n">
        <v>-6</v>
      </c>
      <c r="G4" s="5" t="n">
        <v>-5</v>
      </c>
      <c r="H4" s="5" t="n">
        <v>-4</v>
      </c>
      <c r="I4" s="5" t="n">
        <v>-3</v>
      </c>
      <c r="J4" s="5" t="n">
        <v>-2</v>
      </c>
      <c r="K4" s="5" t="n">
        <v>-1</v>
      </c>
      <c r="L4" s="6" t="n">
        <v>0</v>
      </c>
    </row>
    <row r="5" customFormat="false" ht="13.5" hidden="false" customHeight="false" outlineLevel="0" collapsed="false">
      <c r="A5" s="7" t="s">
        <v>2</v>
      </c>
      <c r="B5" s="8" t="n">
        <v>-323</v>
      </c>
      <c r="C5" s="9" t="n">
        <v>-255</v>
      </c>
      <c r="D5" s="9" t="n">
        <v>-162</v>
      </c>
      <c r="E5" s="9" t="n">
        <v>-75</v>
      </c>
      <c r="F5" s="9" t="n">
        <v>28</v>
      </c>
      <c r="G5" s="9" t="n">
        <v>142</v>
      </c>
      <c r="H5" s="9" t="n">
        <v>267</v>
      </c>
      <c r="I5" s="9" t="n">
        <v>434</v>
      </c>
      <c r="J5" s="9" t="n">
        <v>640</v>
      </c>
      <c r="K5" s="9" t="n">
        <v>892</v>
      </c>
      <c r="L5" s="10" t="n">
        <v>1305</v>
      </c>
    </row>
    <row r="7" customFormat="false" ht="12.75" hidden="false" customHeight="false" outlineLevel="0" collapsed="false">
      <c r="A7" s="2" t="s">
        <v>3</v>
      </c>
    </row>
    <row r="8" customFormat="false" ht="6.75" hidden="false" customHeight="true" outlineLevel="0" collapsed="false">
      <c r="A8" s="2"/>
    </row>
    <row r="9" customFormat="false" ht="13.5" hidden="false" customHeight="false" outlineLevel="0" collapsed="false">
      <c r="A9" s="11" t="s">
        <v>4</v>
      </c>
      <c r="B9" s="12" t="s">
        <v>5</v>
      </c>
      <c r="C9" s="13" t="n">
        <v>0</v>
      </c>
      <c r="D9" s="14" t="n">
        <v>0.2</v>
      </c>
      <c r="E9" s="14" t="n">
        <v>0.4</v>
      </c>
      <c r="F9" s="14" t="n">
        <v>0.6</v>
      </c>
      <c r="G9" s="14" t="n">
        <v>0.8</v>
      </c>
      <c r="H9" s="14" t="n">
        <v>1</v>
      </c>
      <c r="I9" s="14" t="n">
        <v>1.5</v>
      </c>
      <c r="J9" s="14" t="n">
        <v>2</v>
      </c>
      <c r="K9" s="14" t="n">
        <v>3</v>
      </c>
      <c r="L9" s="14" t="n">
        <v>4</v>
      </c>
      <c r="M9" s="14" t="n">
        <v>5</v>
      </c>
      <c r="N9" s="14" t="n">
        <v>6</v>
      </c>
      <c r="O9" s="14" t="n">
        <v>8</v>
      </c>
      <c r="P9" s="12" t="n">
        <v>10</v>
      </c>
    </row>
    <row r="10" customFormat="false" ht="12.75" hidden="false" customHeight="false" outlineLevel="0" collapsed="false">
      <c r="A10" s="15" t="n">
        <v>1</v>
      </c>
      <c r="B10" s="16" t="s">
        <v>6</v>
      </c>
      <c r="C10" s="17" t="n">
        <v>0</v>
      </c>
      <c r="D10" s="18" t="n">
        <v>0.78</v>
      </c>
      <c r="E10" s="18" t="n">
        <v>1.59</v>
      </c>
      <c r="F10" s="18" t="n">
        <v>2.13</v>
      </c>
      <c r="G10" s="18" t="n">
        <v>2.56</v>
      </c>
      <c r="H10" s="18" t="n">
        <v>2.82</v>
      </c>
      <c r="I10" s="18" t="n">
        <v>3.2</v>
      </c>
      <c r="J10" s="18" t="n">
        <v>3.43</v>
      </c>
      <c r="K10" s="18" t="n">
        <v>3.7</v>
      </c>
      <c r="L10" s="18" t="n">
        <v>3.89</v>
      </c>
      <c r="M10" s="18" t="n">
        <v>4.09</v>
      </c>
      <c r="N10" s="18" t="n">
        <v>4.29</v>
      </c>
      <c r="O10" s="18" t="n">
        <v>4.63</v>
      </c>
      <c r="P10" s="19" t="n">
        <v>4.98</v>
      </c>
    </row>
    <row r="11" customFormat="false" ht="12.75" hidden="false" customHeight="false" outlineLevel="0" collapsed="false">
      <c r="A11" s="20" t="n">
        <v>0.5</v>
      </c>
      <c r="B11" s="21" t="s">
        <v>6</v>
      </c>
      <c r="C11" s="22" t="n">
        <v>0</v>
      </c>
      <c r="D11" s="23" t="n">
        <v>0.56</v>
      </c>
      <c r="E11" s="23" t="n">
        <v>1.09</v>
      </c>
      <c r="F11" s="23" t="n">
        <v>1.4</v>
      </c>
      <c r="G11" s="23" t="n">
        <v>1.59</v>
      </c>
      <c r="H11" s="23" t="n">
        <v>1.72</v>
      </c>
      <c r="I11" s="23" t="n">
        <v>1.89</v>
      </c>
      <c r="J11" s="23" t="n">
        <v>2.02</v>
      </c>
      <c r="K11" s="23" t="n">
        <v>2.2</v>
      </c>
      <c r="L11" s="23" t="n">
        <v>2.36</v>
      </c>
      <c r="M11" s="23" t="n">
        <v>2.51</v>
      </c>
      <c r="N11" s="23" t="n">
        <v>2.64</v>
      </c>
      <c r="O11" s="23" t="n">
        <v>2.9</v>
      </c>
      <c r="P11" s="24" t="n">
        <v>3.16</v>
      </c>
    </row>
    <row r="12" customFormat="false" ht="12.75" hidden="false" customHeight="false" outlineLevel="0" collapsed="false">
      <c r="A12" s="20" t="n">
        <v>0</v>
      </c>
      <c r="B12" s="21" t="s">
        <v>6</v>
      </c>
      <c r="C12" s="22" t="n">
        <v>0</v>
      </c>
      <c r="D12" s="23" t="n">
        <v>0.36</v>
      </c>
      <c r="E12" s="23" t="n">
        <v>0.57</v>
      </c>
      <c r="F12" s="23" t="n">
        <v>0.69</v>
      </c>
      <c r="G12" s="23" t="n">
        <v>0.75</v>
      </c>
      <c r="H12" s="23" t="n">
        <v>0.79</v>
      </c>
      <c r="I12" s="23" t="n">
        <v>0.86</v>
      </c>
      <c r="J12" s="23" t="n">
        <v>0.92</v>
      </c>
      <c r="K12" s="23" t="n">
        <v>1.03</v>
      </c>
      <c r="L12" s="23" t="n">
        <v>1.12</v>
      </c>
      <c r="M12" s="23" t="n">
        <v>1.21</v>
      </c>
      <c r="N12" s="23" t="n">
        <v>1.3</v>
      </c>
      <c r="O12" s="23" t="n">
        <v>1.46</v>
      </c>
      <c r="P12" s="24" t="n">
        <v>1.64</v>
      </c>
    </row>
    <row r="13" customFormat="false" ht="13.5" hidden="false" customHeight="false" outlineLevel="0" collapsed="false">
      <c r="A13" s="25" t="n">
        <v>-0.5</v>
      </c>
      <c r="B13" s="10" t="s">
        <v>6</v>
      </c>
      <c r="C13" s="8" t="n">
        <v>0</v>
      </c>
      <c r="D13" s="26" t="n">
        <v>0.11</v>
      </c>
      <c r="E13" s="26" t="n">
        <v>0.13</v>
      </c>
      <c r="F13" s="26" t="n">
        <v>0.15</v>
      </c>
      <c r="G13" s="26" t="n">
        <v>0.16</v>
      </c>
      <c r="H13" s="26" t="n">
        <v>0.17</v>
      </c>
      <c r="I13" s="26" t="n">
        <v>0.19</v>
      </c>
      <c r="J13" s="26" t="n">
        <v>0.2</v>
      </c>
      <c r="K13" s="26" t="n">
        <v>0.24</v>
      </c>
      <c r="L13" s="26" t="n">
        <v>0.27</v>
      </c>
      <c r="M13" s="26" t="n">
        <v>0.3</v>
      </c>
      <c r="N13" s="26" t="n">
        <v>0.34</v>
      </c>
      <c r="O13" s="26" t="n">
        <v>0.41</v>
      </c>
      <c r="P13" s="27" t="n">
        <v>0.5</v>
      </c>
    </row>
    <row r="15" customFormat="false" ht="12.75" hidden="false" customHeight="false" outlineLevel="0" collapsed="false">
      <c r="A15" s="2" t="s">
        <v>7</v>
      </c>
    </row>
    <row r="16" customFormat="false" ht="6.75" hidden="false" customHeight="true" outlineLevel="0" collapsed="false">
      <c r="A16" s="2"/>
    </row>
    <row r="17" customFormat="false" ht="13.5" hidden="false" customHeight="false" outlineLevel="0" collapsed="false">
      <c r="A17" s="28" t="s">
        <v>4</v>
      </c>
      <c r="B17" s="13" t="n">
        <v>2.15</v>
      </c>
      <c r="C17" s="14" t="n">
        <v>1</v>
      </c>
      <c r="D17" s="14" t="n">
        <v>0</v>
      </c>
      <c r="E17" s="14" t="n">
        <v>-1</v>
      </c>
      <c r="F17" s="14" t="n">
        <v>-2</v>
      </c>
      <c r="G17" s="14" t="n">
        <v>-3</v>
      </c>
      <c r="H17" s="14" t="n">
        <v>-4</v>
      </c>
      <c r="I17" s="14" t="n">
        <v>-5</v>
      </c>
      <c r="J17" s="14" t="n">
        <v>-6</v>
      </c>
      <c r="K17" s="14" t="n">
        <v>-7</v>
      </c>
      <c r="L17" s="12" t="n">
        <v>-8</v>
      </c>
    </row>
    <row r="18" customFormat="false" ht="12.75" hidden="false" customHeight="false" outlineLevel="0" collapsed="false">
      <c r="A18" s="29" t="s">
        <v>6</v>
      </c>
      <c r="B18" s="17" t="n">
        <v>0.001</v>
      </c>
      <c r="C18" s="18" t="n">
        <v>0.449</v>
      </c>
      <c r="D18" s="18" t="n">
        <v>2.81</v>
      </c>
      <c r="E18" s="18" t="n">
        <v>5.63</v>
      </c>
      <c r="F18" s="18" t="n">
        <v>7.3</v>
      </c>
      <c r="G18" s="18" t="n">
        <v>7.63</v>
      </c>
      <c r="H18" s="18" t="n">
        <v>7.77</v>
      </c>
      <c r="I18" s="18" t="n">
        <v>7.85</v>
      </c>
      <c r="J18" s="18" t="n">
        <v>7.9</v>
      </c>
      <c r="K18" s="18" t="n">
        <v>7.94</v>
      </c>
      <c r="L18" s="19" t="n">
        <v>7.97</v>
      </c>
    </row>
    <row r="19" customFormat="false" ht="12.75" hidden="false" customHeight="false" outlineLevel="0" collapsed="false">
      <c r="A19" s="30" t="s">
        <v>5</v>
      </c>
      <c r="B19" s="22" t="n">
        <v>9.74</v>
      </c>
      <c r="C19" s="23" t="n">
        <v>9.25</v>
      </c>
      <c r="D19" s="23" t="n">
        <v>6.91</v>
      </c>
      <c r="E19" s="23" t="n">
        <v>3.64</v>
      </c>
      <c r="F19" s="23" t="n">
        <v>1.4</v>
      </c>
      <c r="G19" s="23" t="n">
        <v>0.95</v>
      </c>
      <c r="H19" s="23" t="n">
        <v>0.77</v>
      </c>
      <c r="I19" s="23" t="n">
        <v>0.66</v>
      </c>
      <c r="J19" s="23" t="n">
        <v>0.6</v>
      </c>
      <c r="K19" s="23" t="n">
        <v>0.54</v>
      </c>
      <c r="L19" s="24" t="n">
        <v>0.5</v>
      </c>
    </row>
    <row r="20" customFormat="false" ht="13.5" hidden="false" customHeight="false" outlineLevel="0" collapsed="false">
      <c r="A20" s="7" t="s">
        <v>8</v>
      </c>
      <c r="B20" s="8" t="n">
        <f aca="false">+B19/B18</f>
        <v>9740</v>
      </c>
      <c r="C20" s="9" t="n">
        <f aca="false">+C19/C18</f>
        <v>20.6013363028953</v>
      </c>
      <c r="D20" s="9" t="n">
        <f aca="false">+D19/D18</f>
        <v>2.45907473309609</v>
      </c>
      <c r="E20" s="9" t="n">
        <f aca="false">+E19/E18</f>
        <v>0.646536412078153</v>
      </c>
      <c r="F20" s="9" t="n">
        <f aca="false">+F19/F18</f>
        <v>0.191780821917808</v>
      </c>
      <c r="G20" s="9" t="n">
        <f aca="false">+G19/G18</f>
        <v>0.124508519003932</v>
      </c>
      <c r="H20" s="9" t="n">
        <f aca="false">+H19/H18</f>
        <v>0.0990990990990991</v>
      </c>
      <c r="I20" s="9" t="n">
        <f aca="false">+I19/I18</f>
        <v>0.0840764331210191</v>
      </c>
      <c r="J20" s="9" t="n">
        <f aca="false">+J19/J18</f>
        <v>0.0759493670886076</v>
      </c>
      <c r="K20" s="9" t="n">
        <f aca="false">+K19/K18</f>
        <v>0.0680100755667506</v>
      </c>
      <c r="L20" s="10" t="n">
        <f aca="false">+L19/L18</f>
        <v>0.0627352572145546</v>
      </c>
    </row>
    <row r="22" customFormat="false" ht="12.75" hidden="false" customHeight="false" outlineLevel="0" collapsed="false">
      <c r="A22" s="2" t="s">
        <v>9</v>
      </c>
    </row>
    <row r="23" customFormat="false" ht="13.5" hidden="false" customHeight="false" outlineLevel="0" collapsed="false">
      <c r="A23" s="31" t="s">
        <v>10</v>
      </c>
    </row>
    <row r="24" customFormat="false" ht="13.5" hidden="false" customHeight="false" outlineLevel="0" collapsed="false">
      <c r="A24" s="11" t="s">
        <v>11</v>
      </c>
      <c r="B24" s="12" t="s">
        <v>6</v>
      </c>
      <c r="C24" s="13" t="n">
        <v>-3</v>
      </c>
      <c r="D24" s="14" t="n">
        <v>-0.5</v>
      </c>
      <c r="E24" s="14" t="n">
        <v>0.5</v>
      </c>
      <c r="F24" s="12" t="n">
        <v>3</v>
      </c>
    </row>
    <row r="25" customFormat="false" ht="12.75" hidden="false" customHeight="false" outlineLevel="0" collapsed="false">
      <c r="A25" s="32" t="n">
        <v>11</v>
      </c>
      <c r="B25" s="16" t="s">
        <v>5</v>
      </c>
      <c r="C25" s="17" t="n">
        <v>-9.66</v>
      </c>
      <c r="D25" s="33" t="n">
        <v>-0.16</v>
      </c>
      <c r="E25" s="33" t="n">
        <v>0.13</v>
      </c>
      <c r="F25" s="16" t="n">
        <v>0.58</v>
      </c>
    </row>
    <row r="26" customFormat="false" ht="12.75" hidden="false" customHeight="false" outlineLevel="0" collapsed="false">
      <c r="A26" s="15"/>
      <c r="B26" s="21" t="s">
        <v>12</v>
      </c>
      <c r="C26" s="22" t="n">
        <f aca="false">+C25/(0.001*C24)</f>
        <v>3220</v>
      </c>
      <c r="D26" s="34" t="n">
        <f aca="false">+D25/(0.001*D24)</f>
        <v>320</v>
      </c>
      <c r="E26" s="34" t="n">
        <f aca="false">+E25/(0.001*E24)</f>
        <v>260</v>
      </c>
      <c r="F26" s="21" t="n">
        <f aca="false">+F25/(0.001*F24)</f>
        <v>193.333333333333</v>
      </c>
    </row>
    <row r="27" customFormat="false" ht="12.75" hidden="false" customHeight="false" outlineLevel="0" collapsed="false">
      <c r="A27" s="35" t="n">
        <v>6</v>
      </c>
      <c r="B27" s="21" t="s">
        <v>5</v>
      </c>
      <c r="C27" s="22" t="n">
        <v>-4.64</v>
      </c>
      <c r="D27" s="34" t="n">
        <v>-0.15</v>
      </c>
      <c r="E27" s="34" t="n">
        <v>0.11</v>
      </c>
      <c r="F27" s="21" t="n">
        <v>0.59</v>
      </c>
    </row>
    <row r="28" customFormat="false" ht="12.75" hidden="false" customHeight="false" outlineLevel="0" collapsed="false">
      <c r="A28" s="15"/>
      <c r="B28" s="21" t="s">
        <v>12</v>
      </c>
      <c r="C28" s="22" t="n">
        <f aca="false">+C27/(0.001*C24)</f>
        <v>1546.66666666667</v>
      </c>
      <c r="D28" s="34" t="n">
        <f aca="false">+D27/(0.001*D24)</f>
        <v>300</v>
      </c>
      <c r="E28" s="34" t="n">
        <f aca="false">+E27/(0.001*E24)</f>
        <v>220</v>
      </c>
      <c r="F28" s="21" t="n">
        <f aca="false">+F27/(0.001*F24)</f>
        <v>196.666666666667</v>
      </c>
    </row>
    <row r="29" customFormat="false" ht="12.75" hidden="false" customHeight="false" outlineLevel="0" collapsed="false">
      <c r="A29" s="35" t="n">
        <v>2</v>
      </c>
      <c r="B29" s="21" t="s">
        <v>5</v>
      </c>
      <c r="C29" s="22" t="n">
        <v>-0.75</v>
      </c>
      <c r="D29" s="34" t="n">
        <v>-0.16</v>
      </c>
      <c r="E29" s="34" t="n">
        <v>0.07</v>
      </c>
      <c r="F29" s="21" t="n">
        <v>0.6</v>
      </c>
    </row>
    <row r="30" customFormat="false" ht="13.5" hidden="false" customHeight="false" outlineLevel="0" collapsed="false">
      <c r="A30" s="36"/>
      <c r="B30" s="10" t="s">
        <v>12</v>
      </c>
      <c r="C30" s="8" t="n">
        <f aca="false">+C29/(0.001*C24)</f>
        <v>250</v>
      </c>
      <c r="D30" s="9" t="n">
        <f aca="false">+D29/(0.001*D24)</f>
        <v>320</v>
      </c>
      <c r="E30" s="9" t="n">
        <f aca="false">+E29/(0.001*E24)</f>
        <v>140</v>
      </c>
      <c r="F30" s="10" t="n">
        <f aca="false">+F29/(0.001*F24)</f>
        <v>200</v>
      </c>
    </row>
    <row r="32" customFormat="false" ht="13.5" hidden="false" customHeight="false" outlineLevel="0" collapsed="false">
      <c r="A32" s="37" t="s">
        <v>13</v>
      </c>
    </row>
    <row r="33" customFormat="false" ht="13.5" hidden="false" customHeight="false" outlineLevel="0" collapsed="false">
      <c r="A33" s="11" t="s">
        <v>11</v>
      </c>
      <c r="B33" s="12" t="s">
        <v>6</v>
      </c>
      <c r="C33" s="13" t="n">
        <v>-3</v>
      </c>
      <c r="D33" s="14" t="n">
        <v>-0.5</v>
      </c>
      <c r="E33" s="14" t="n">
        <v>0.5</v>
      </c>
      <c r="F33" s="12" t="n">
        <v>3</v>
      </c>
    </row>
    <row r="34" customFormat="false" ht="12.75" hidden="false" customHeight="false" outlineLevel="0" collapsed="false">
      <c r="A34" s="32" t="n">
        <v>11</v>
      </c>
      <c r="B34" s="16" t="s">
        <v>5</v>
      </c>
      <c r="C34" s="17" t="n">
        <v>-9.66</v>
      </c>
      <c r="D34" s="33" t="n">
        <v>-0.15</v>
      </c>
      <c r="E34" s="33" t="n">
        <v>0.13</v>
      </c>
      <c r="F34" s="16" t="n">
        <v>0.58</v>
      </c>
    </row>
    <row r="35" customFormat="false" ht="12.75" hidden="false" customHeight="false" outlineLevel="0" collapsed="false">
      <c r="A35" s="15"/>
      <c r="B35" s="21" t="s">
        <v>12</v>
      </c>
      <c r="C35" s="22" t="n">
        <f aca="false">+C34/(0.001*C33)</f>
        <v>3220</v>
      </c>
      <c r="D35" s="34" t="n">
        <f aca="false">+D34/(0.001*D33)</f>
        <v>300</v>
      </c>
      <c r="E35" s="34" t="n">
        <f aca="false">+E34/(0.001*E33)</f>
        <v>260</v>
      </c>
      <c r="F35" s="21" t="n">
        <f aca="false">+F34/(0.001*F33)</f>
        <v>193.333333333333</v>
      </c>
    </row>
    <row r="36" customFormat="false" ht="12.75" hidden="false" customHeight="false" outlineLevel="0" collapsed="false">
      <c r="A36" s="35" t="n">
        <v>6</v>
      </c>
      <c r="B36" s="21" t="s">
        <v>5</v>
      </c>
      <c r="C36" s="22" t="n">
        <v>-4.64</v>
      </c>
      <c r="D36" s="34" t="n">
        <v>-0.15</v>
      </c>
      <c r="E36" s="34" t="n">
        <v>0.1</v>
      </c>
      <c r="F36" s="21" t="n">
        <v>0.59</v>
      </c>
    </row>
    <row r="37" customFormat="false" ht="12.75" hidden="false" customHeight="false" outlineLevel="0" collapsed="false">
      <c r="A37" s="15"/>
      <c r="B37" s="21" t="s">
        <v>12</v>
      </c>
      <c r="C37" s="22" t="n">
        <f aca="false">+C36/(0.001*C33)</f>
        <v>1546.66666666667</v>
      </c>
      <c r="D37" s="34" t="n">
        <f aca="false">+D36/(0.001*D33)</f>
        <v>300</v>
      </c>
      <c r="E37" s="34" t="n">
        <f aca="false">+E36/(0.001*E33)</f>
        <v>200</v>
      </c>
      <c r="F37" s="21" t="n">
        <f aca="false">+F36/(0.001*F33)</f>
        <v>196.666666666667</v>
      </c>
    </row>
    <row r="38" customFormat="false" ht="12.75" hidden="false" customHeight="false" outlineLevel="0" collapsed="false">
      <c r="A38" s="35" t="n">
        <v>2</v>
      </c>
      <c r="B38" s="21" t="s">
        <v>5</v>
      </c>
      <c r="C38" s="22" t="n">
        <v>-0.75</v>
      </c>
      <c r="D38" s="34" t="n">
        <v>-0.16</v>
      </c>
      <c r="E38" s="34" t="n">
        <v>0.07</v>
      </c>
      <c r="F38" s="21" t="n">
        <v>0.6</v>
      </c>
    </row>
    <row r="39" customFormat="false" ht="13.5" hidden="false" customHeight="false" outlineLevel="0" collapsed="false">
      <c r="A39" s="36"/>
      <c r="B39" s="10" t="s">
        <v>12</v>
      </c>
      <c r="C39" s="8" t="n">
        <f aca="false">+C38/(0.001*C33)</f>
        <v>250</v>
      </c>
      <c r="D39" s="9" t="n">
        <f aca="false">+D38/(0.001*D33)</f>
        <v>320</v>
      </c>
      <c r="E39" s="9" t="n">
        <f aca="false">+E38/(0.001*E33)</f>
        <v>140</v>
      </c>
      <c r="F39" s="10" t="n">
        <f aca="false">+F38/(0.001*F33)</f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0" t="s">
        <v>11</v>
      </c>
      <c r="B2" s="1" t="s">
        <v>6</v>
      </c>
      <c r="C2" s="1" t="n">
        <v>-3</v>
      </c>
      <c r="D2" s="1" t="n">
        <v>-0.5</v>
      </c>
      <c r="E2" s="1" t="n">
        <v>0.5</v>
      </c>
      <c r="F2" s="1" t="n">
        <v>3</v>
      </c>
    </row>
    <row r="3" customFormat="false" ht="12.75" hidden="false" customHeight="false" outlineLevel="0" collapsed="false">
      <c r="A3" s="0" t="n">
        <v>11</v>
      </c>
      <c r="B3" s="1" t="s">
        <v>5</v>
      </c>
      <c r="C3" s="1" t="n">
        <v>-9.66</v>
      </c>
      <c r="D3" s="1" t="n">
        <v>-0.16</v>
      </c>
      <c r="E3" s="1" t="n">
        <v>0.13</v>
      </c>
      <c r="F3" s="1" t="n">
        <v>0.58</v>
      </c>
    </row>
    <row r="4" customFormat="false" ht="12.75" hidden="false" customHeight="false" outlineLevel="0" collapsed="false">
      <c r="A4" s="0" t="n">
        <v>11</v>
      </c>
      <c r="B4" s="1" t="s">
        <v>12</v>
      </c>
      <c r="C4" s="1" t="n">
        <f aca="false">+C3/(C2)</f>
        <v>3.22</v>
      </c>
      <c r="D4" s="1" t="n">
        <f aca="false">+D3/(D2)</f>
        <v>0.32</v>
      </c>
      <c r="E4" s="1" t="n">
        <f aca="false">+E3/(E2)</f>
        <v>0.26</v>
      </c>
      <c r="F4" s="1" t="n">
        <f aca="false">+F3/(F2)</f>
        <v>0.193333333333333</v>
      </c>
    </row>
    <row r="5" customFormat="false" ht="12.75" hidden="false" customHeight="false" outlineLevel="0" collapsed="false">
      <c r="A5" s="0" t="n">
        <v>6</v>
      </c>
      <c r="B5" s="1" t="s">
        <v>5</v>
      </c>
      <c r="C5" s="1" t="n">
        <v>-4.64</v>
      </c>
      <c r="D5" s="1" t="n">
        <v>-0.15</v>
      </c>
      <c r="E5" s="1" t="n">
        <v>0.11</v>
      </c>
      <c r="F5" s="1" t="n">
        <v>0.59</v>
      </c>
    </row>
    <row r="6" customFormat="false" ht="12.75" hidden="false" customHeight="false" outlineLevel="0" collapsed="false">
      <c r="A6" s="0" t="n">
        <v>6</v>
      </c>
      <c r="B6" s="1" t="s">
        <v>12</v>
      </c>
      <c r="C6" s="1" t="n">
        <f aca="false">+C5/(C2)</f>
        <v>1.54666666666667</v>
      </c>
      <c r="D6" s="1" t="n">
        <f aca="false">+D5/(D2)</f>
        <v>0.3</v>
      </c>
      <c r="E6" s="1" t="n">
        <f aca="false">+E5/(E2)</f>
        <v>0.22</v>
      </c>
      <c r="F6" s="1" t="n">
        <f aca="false">+F5/(F2)</f>
        <v>0.196666666666667</v>
      </c>
    </row>
    <row r="7" customFormat="false" ht="12.75" hidden="false" customHeight="false" outlineLevel="0" collapsed="false">
      <c r="A7" s="0" t="n">
        <v>2</v>
      </c>
      <c r="B7" s="1" t="s">
        <v>5</v>
      </c>
      <c r="C7" s="1" t="n">
        <v>-0.75</v>
      </c>
      <c r="D7" s="1" t="n">
        <v>-0.16</v>
      </c>
      <c r="E7" s="1" t="n">
        <v>0.07</v>
      </c>
      <c r="F7" s="1" t="n">
        <v>0.6</v>
      </c>
    </row>
    <row r="8" customFormat="false" ht="12.75" hidden="false" customHeight="false" outlineLevel="0" collapsed="false">
      <c r="A8" s="0" t="n">
        <v>2</v>
      </c>
      <c r="B8" s="1" t="s">
        <v>12</v>
      </c>
      <c r="C8" s="1" t="n">
        <f aca="false">+C7/(C2)</f>
        <v>0.25</v>
      </c>
      <c r="D8" s="1" t="n">
        <f aca="false">+D7/(D2)</f>
        <v>0.32</v>
      </c>
      <c r="E8" s="1" t="n">
        <f aca="false">+E7/(E2)</f>
        <v>0.14</v>
      </c>
      <c r="F8" s="1" t="n">
        <f aca="false">+F7/(F2)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9:49:21Z</dcterms:created>
  <dc:creator>Sekulin</dc:creator>
  <dc:description/>
  <dc:language>en-US</dc:language>
  <cp:lastModifiedBy>Sekulin</cp:lastModifiedBy>
  <cp:lastPrinted>1999-11-30T15:04:39Z</cp:lastPrinted>
  <cp:revision>0</cp:revision>
  <dc:subject/>
  <dc:title/>
</cp:coreProperties>
</file>