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Kondenzátor 1</t>
  </si>
  <si>
    <t xml:space="preserve">Kondenzátor 2</t>
  </si>
  <si>
    <t xml:space="preserve">Kondenzátor 3</t>
  </si>
  <si>
    <t xml:space="preserve">Kondenzátor 4</t>
  </si>
  <si>
    <t xml:space="preserve">Kondenzátor 5</t>
  </si>
  <si>
    <t xml:space="preserve">c20 0,2876</t>
  </si>
  <si>
    <t xml:space="preserve">C20 0,3274</t>
  </si>
  <si>
    <t xml:space="preserve">C20 1,3435</t>
  </si>
  <si>
    <t xml:space="preserve">C20 3,2789</t>
  </si>
  <si>
    <t xml:space="preserve">c20 114,9639</t>
  </si>
  <si>
    <t xml:space="preserve">t [°C]</t>
  </si>
  <si>
    <t xml:space="preserve">C [nF]</t>
  </si>
  <si>
    <t xml:space="preserve">tg D [-]</t>
  </si>
  <si>
    <t xml:space="preserve"> t</t>
  </si>
  <si>
    <t xml:space="preserve">odchylka [%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4.25"/>
      <color rgb="FF000000"/>
      <name val="Arial CE"/>
      <family val="2"/>
    </font>
    <font>
      <sz val="5.2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5:$C$23</c:f>
              <c:numCache>
                <c:formatCode>General</c:formatCode>
                <c:ptCount val="19"/>
                <c:pt idx="0">
                  <c:v>-7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</c:numCache>
            </c:numRef>
          </c:xVal>
          <c:yVal>
            <c:numRef>
              <c:f>List1!$D$5:$D$23</c:f>
              <c:numCache>
                <c:formatCode>General</c:formatCode>
                <c:ptCount val="19"/>
                <c:pt idx="0">
                  <c:v>0.2986</c:v>
                </c:pt>
                <c:pt idx="1">
                  <c:v>0.2955</c:v>
                </c:pt>
                <c:pt idx="2">
                  <c:v>0.2937</c:v>
                </c:pt>
                <c:pt idx="3">
                  <c:v>0.2928</c:v>
                </c:pt>
                <c:pt idx="4">
                  <c:v>0.2889</c:v>
                </c:pt>
                <c:pt idx="5">
                  <c:v>0.2876</c:v>
                </c:pt>
                <c:pt idx="6">
                  <c:v>0.2857</c:v>
                </c:pt>
                <c:pt idx="7">
                  <c:v>0.2843</c:v>
                </c:pt>
                <c:pt idx="8">
                  <c:v>0.2825</c:v>
                </c:pt>
                <c:pt idx="9">
                  <c:v>0.2813</c:v>
                </c:pt>
                <c:pt idx="10">
                  <c:v>0.2796</c:v>
                </c:pt>
                <c:pt idx="11">
                  <c:v>0.2784</c:v>
                </c:pt>
                <c:pt idx="12">
                  <c:v>0.277</c:v>
                </c:pt>
                <c:pt idx="13">
                  <c:v>0.2756</c:v>
                </c:pt>
                <c:pt idx="14">
                  <c:v>0.2743</c:v>
                </c:pt>
                <c:pt idx="15">
                  <c:v>0.2731</c:v>
                </c:pt>
                <c:pt idx="16">
                  <c:v>0.2718</c:v>
                </c:pt>
                <c:pt idx="17">
                  <c:v>0.2706</c:v>
                </c:pt>
                <c:pt idx="18">
                  <c:v>0.2693</c:v>
                </c:pt>
              </c:numCache>
            </c:numRef>
          </c:yVal>
          <c:smooth val="1"/>
        </c:ser>
        <c:axId val="77560327"/>
        <c:axId val="14256201"/>
      </c:scatterChart>
      <c:valAx>
        <c:axId val="77560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56201"/>
        <c:crossesAt val="0"/>
        <c:crossBetween val="midCat"/>
      </c:valAx>
      <c:valAx>
        <c:axId val="1425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60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697215264476"/>
          <c:y val="0.0919097413318657"/>
          <c:w val="0.887726536024753"/>
          <c:h val="0.861860209135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5:$C$23</c:f>
              <c:numCache>
                <c:formatCode>General</c:formatCode>
                <c:ptCount val="19"/>
                <c:pt idx="0">
                  <c:v>-7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</c:numCache>
            </c:numRef>
          </c:xVal>
          <c:yVal>
            <c:numRef>
              <c:f>List1!$E$5:$E$23</c:f>
              <c:numCache>
                <c:formatCode>General</c:formatCode>
                <c:ptCount val="19"/>
                <c:pt idx="0">
                  <c:v>0.0056</c:v>
                </c:pt>
                <c:pt idx="1">
                  <c:v>0.0058</c:v>
                </c:pt>
                <c:pt idx="2">
                  <c:v>0.0058</c:v>
                </c:pt>
                <c:pt idx="3">
                  <c:v>0.0061</c:v>
                </c:pt>
                <c:pt idx="4">
                  <c:v>0.0059</c:v>
                </c:pt>
                <c:pt idx="5">
                  <c:v>0.006</c:v>
                </c:pt>
                <c:pt idx="6">
                  <c:v>0.0063</c:v>
                </c:pt>
                <c:pt idx="7">
                  <c:v>0.0065</c:v>
                </c:pt>
                <c:pt idx="8">
                  <c:v>0.0067</c:v>
                </c:pt>
                <c:pt idx="9">
                  <c:v>0.0068</c:v>
                </c:pt>
                <c:pt idx="10">
                  <c:v>0.0073</c:v>
                </c:pt>
                <c:pt idx="11">
                  <c:v>0.0072</c:v>
                </c:pt>
                <c:pt idx="12">
                  <c:v>0.0077</c:v>
                </c:pt>
                <c:pt idx="13">
                  <c:v>0.0079</c:v>
                </c:pt>
                <c:pt idx="14">
                  <c:v>0.0083</c:v>
                </c:pt>
                <c:pt idx="15">
                  <c:v>0.0085</c:v>
                </c:pt>
                <c:pt idx="16">
                  <c:v>0.0089</c:v>
                </c:pt>
                <c:pt idx="17">
                  <c:v>0.0094</c:v>
                </c:pt>
                <c:pt idx="18">
                  <c:v>0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2"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5:$C$23</c:f>
              <c:numCache>
                <c:formatCode>General</c:formatCode>
                <c:ptCount val="19"/>
                <c:pt idx="0">
                  <c:v>-7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</c:numCache>
            </c:numRef>
          </c:xVal>
          <c:yVal>
            <c:numRef>
              <c:f>List1!$H$5:$H$23</c:f>
              <c:numCache>
                <c:formatCode>General</c:formatCode>
                <c:ptCount val="19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01</c:v>
                </c:pt>
                <c:pt idx="4">
                  <c:v>0.0104</c:v>
                </c:pt>
                <c:pt idx="5">
                  <c:v>0.0101</c:v>
                </c:pt>
                <c:pt idx="6">
                  <c:v>0.0102</c:v>
                </c:pt>
                <c:pt idx="7">
                  <c:v>0.0101</c:v>
                </c:pt>
                <c:pt idx="8">
                  <c:v>0.0103</c:v>
                </c:pt>
                <c:pt idx="9">
                  <c:v>0.0102</c:v>
                </c:pt>
                <c:pt idx="10">
                  <c:v>0.0104</c:v>
                </c:pt>
                <c:pt idx="11">
                  <c:v>0.0106</c:v>
                </c:pt>
                <c:pt idx="12">
                  <c:v>0.0109</c:v>
                </c:pt>
                <c:pt idx="13">
                  <c:v>0.0109</c:v>
                </c:pt>
                <c:pt idx="14">
                  <c:v>0.0109</c:v>
                </c:pt>
                <c:pt idx="15">
                  <c:v>0.0112</c:v>
                </c:pt>
                <c:pt idx="16">
                  <c:v>0.0115</c:v>
                </c:pt>
                <c:pt idx="17">
                  <c:v>0.0117</c:v>
                </c:pt>
                <c:pt idx="18">
                  <c:v>0.01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5:$C$23</c:f>
              <c:numCache>
                <c:formatCode>General</c:formatCode>
                <c:ptCount val="19"/>
                <c:pt idx="0">
                  <c:v>-7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</c:numCache>
            </c:numRef>
          </c:xVal>
          <c:yVal>
            <c:numRef>
              <c:f>List1!$K$5:$K$23</c:f>
              <c:numCache>
                <c:formatCode>General</c:formatCode>
                <c:ptCount val="19"/>
                <c:pt idx="0">
                  <c:v>0.0182</c:v>
                </c:pt>
                <c:pt idx="1">
                  <c:v>0.017</c:v>
                </c:pt>
                <c:pt idx="2">
                  <c:v>0.0166</c:v>
                </c:pt>
                <c:pt idx="3">
                  <c:v>0.016</c:v>
                </c:pt>
                <c:pt idx="4">
                  <c:v>0.016</c:v>
                </c:pt>
                <c:pt idx="5">
                  <c:v>0.0156</c:v>
                </c:pt>
                <c:pt idx="6">
                  <c:v>0.0152</c:v>
                </c:pt>
                <c:pt idx="7">
                  <c:v>0.015</c:v>
                </c:pt>
                <c:pt idx="8">
                  <c:v>0.0147</c:v>
                </c:pt>
                <c:pt idx="9">
                  <c:v>0.0145</c:v>
                </c:pt>
                <c:pt idx="10">
                  <c:v>0.0144</c:v>
                </c:pt>
                <c:pt idx="11">
                  <c:v>0.0141</c:v>
                </c:pt>
                <c:pt idx="12">
                  <c:v>0.0142</c:v>
                </c:pt>
                <c:pt idx="13">
                  <c:v>0.0143</c:v>
                </c:pt>
                <c:pt idx="14">
                  <c:v>0.0143</c:v>
                </c:pt>
                <c:pt idx="15">
                  <c:v>0.0141</c:v>
                </c:pt>
                <c:pt idx="16">
                  <c:v>0.0141</c:v>
                </c:pt>
                <c:pt idx="17">
                  <c:v>0.014</c:v>
                </c:pt>
                <c:pt idx="18">
                  <c:v>0.01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4"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5:$C$23</c:f>
              <c:numCache>
                <c:formatCode>General</c:formatCode>
                <c:ptCount val="19"/>
                <c:pt idx="0">
                  <c:v>-7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</c:numCache>
            </c:numRef>
          </c:xVal>
          <c:yVal>
            <c:numRef>
              <c:f>List1!$N$5:$N$23</c:f>
              <c:numCache>
                <c:formatCode>General</c:formatCode>
                <c:ptCount val="19"/>
                <c:pt idx="0">
                  <c:v>0.0161</c:v>
                </c:pt>
                <c:pt idx="1">
                  <c:v>0.0153</c:v>
                </c:pt>
                <c:pt idx="2">
                  <c:v>0.0149</c:v>
                </c:pt>
                <c:pt idx="3">
                  <c:v>0.0144</c:v>
                </c:pt>
                <c:pt idx="4">
                  <c:v>0.0144</c:v>
                </c:pt>
                <c:pt idx="5">
                  <c:v>0.014</c:v>
                </c:pt>
                <c:pt idx="6">
                  <c:v>0.0139</c:v>
                </c:pt>
                <c:pt idx="7">
                  <c:v>0.0137</c:v>
                </c:pt>
                <c:pt idx="8">
                  <c:v>0.0134</c:v>
                </c:pt>
                <c:pt idx="9">
                  <c:v>0.013</c:v>
                </c:pt>
                <c:pt idx="10">
                  <c:v>0.0128</c:v>
                </c:pt>
                <c:pt idx="11">
                  <c:v>0.0126</c:v>
                </c:pt>
                <c:pt idx="12">
                  <c:v>0.0124</c:v>
                </c:pt>
                <c:pt idx="13">
                  <c:v>0.0122</c:v>
                </c:pt>
                <c:pt idx="14">
                  <c:v>0.012</c:v>
                </c:pt>
                <c:pt idx="15">
                  <c:v>0.0119</c:v>
                </c:pt>
                <c:pt idx="16">
                  <c:v>0.0117</c:v>
                </c:pt>
                <c:pt idx="17">
                  <c:v>0.0115</c:v>
                </c:pt>
                <c:pt idx="18">
                  <c:v>0.0112</c:v>
                </c:pt>
              </c:numCache>
            </c:numRef>
          </c:yVal>
          <c:smooth val="1"/>
        </c:ser>
        <c:axId val="76498677"/>
        <c:axId val="93635844"/>
      </c:scatterChart>
      <c:valAx>
        <c:axId val="7649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35844"/>
        <c:crossesAt val="0"/>
        <c:crossBetween val="midCat"/>
      </c:valAx>
      <c:valAx>
        <c:axId val="9363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98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684986002652"/>
          <c:y val="0.521188772702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3</xdr:row>
      <xdr:rowOff>85680</xdr:rowOff>
    </xdr:from>
    <xdr:to>
      <xdr:col>5</xdr:col>
      <xdr:colOff>251640</xdr:colOff>
      <xdr:row>33</xdr:row>
      <xdr:rowOff>133560</xdr:rowOff>
    </xdr:to>
    <xdr:graphicFrame>
      <xdr:nvGraphicFramePr>
        <xdr:cNvPr id="0" name="Chart 2"/>
        <xdr:cNvGraphicFramePr/>
      </xdr:nvGraphicFramePr>
      <xdr:xfrm>
        <a:off x="398880" y="3857760"/>
        <a:ext cx="2169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23</xdr:row>
      <xdr:rowOff>114480</xdr:rowOff>
    </xdr:from>
    <xdr:to>
      <xdr:col>11</xdr:col>
      <xdr:colOff>30600</xdr:colOff>
      <xdr:row>35</xdr:row>
      <xdr:rowOff>133560</xdr:rowOff>
    </xdr:to>
    <xdr:graphicFrame>
      <xdr:nvGraphicFramePr>
        <xdr:cNvPr id="1" name="Chart 6"/>
        <xdr:cNvGraphicFramePr/>
      </xdr:nvGraphicFramePr>
      <xdr:xfrm>
        <a:off x="2738880" y="3886560"/>
        <a:ext cx="2442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9" min="15" style="0" width="6.7"/>
    <col collapsed="false" customWidth="true" hidden="false" outlineLevel="0" max="24" min="20" style="0" width="15.7"/>
    <col collapsed="false" customWidth="true" hidden="false" outlineLevel="0" max="34" min="25" style="0" width="6.7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1"/>
      <c r="E3" s="1"/>
      <c r="F3" s="2" t="s">
        <v>1</v>
      </c>
      <c r="G3" s="2"/>
      <c r="H3" s="2"/>
      <c r="I3" s="2" t="s">
        <v>2</v>
      </c>
      <c r="J3" s="2"/>
      <c r="K3" s="2"/>
      <c r="L3" s="2" t="s">
        <v>3</v>
      </c>
      <c r="M3" s="2"/>
      <c r="N3" s="2"/>
      <c r="O3" s="3" t="s">
        <v>4</v>
      </c>
      <c r="P3" s="3"/>
      <c r="Q3" s="3"/>
      <c r="S3" s="4"/>
      <c r="T3" s="5" t="s">
        <v>5</v>
      </c>
      <c r="U3" s="6" t="s">
        <v>6</v>
      </c>
      <c r="V3" s="6" t="s">
        <v>7</v>
      </c>
      <c r="W3" s="7" t="s">
        <v>8</v>
      </c>
      <c r="X3" s="8" t="s">
        <v>9</v>
      </c>
      <c r="Y3" s="4"/>
      <c r="AA3" s="4"/>
    </row>
    <row r="4" customFormat="false" ht="13.5" hidden="false" customHeight="true" outlineLevel="0" collapsed="false">
      <c r="B4" s="9"/>
      <c r="C4" s="10" t="s">
        <v>10</v>
      </c>
      <c r="D4" s="11" t="s">
        <v>11</v>
      </c>
      <c r="E4" s="12" t="s">
        <v>12</v>
      </c>
      <c r="F4" s="13" t="s">
        <v>10</v>
      </c>
      <c r="G4" s="11" t="s">
        <v>11</v>
      </c>
      <c r="H4" s="12" t="s">
        <v>12</v>
      </c>
      <c r="I4" s="13" t="s">
        <v>10</v>
      </c>
      <c r="J4" s="11" t="s">
        <v>11</v>
      </c>
      <c r="K4" s="12" t="s">
        <v>12</v>
      </c>
      <c r="L4" s="13" t="s">
        <v>10</v>
      </c>
      <c r="M4" s="11" t="s">
        <v>11</v>
      </c>
      <c r="N4" s="12" t="s">
        <v>12</v>
      </c>
      <c r="O4" s="14" t="s">
        <v>10</v>
      </c>
      <c r="P4" s="11" t="s">
        <v>11</v>
      </c>
      <c r="Q4" s="15" t="s">
        <v>12</v>
      </c>
      <c r="S4" s="16" t="s">
        <v>13</v>
      </c>
      <c r="T4" s="17" t="s">
        <v>14</v>
      </c>
      <c r="U4" s="17" t="s">
        <v>14</v>
      </c>
      <c r="V4" s="17" t="s">
        <v>14</v>
      </c>
      <c r="W4" s="17" t="s">
        <v>14</v>
      </c>
      <c r="X4" s="18" t="s">
        <v>14</v>
      </c>
      <c r="Y4" s="19"/>
      <c r="Z4" s="19"/>
      <c r="AA4" s="19"/>
      <c r="AB4" s="19"/>
    </row>
    <row r="5" customFormat="false" ht="13.5" hidden="false" customHeight="false" outlineLevel="0" collapsed="false">
      <c r="B5" s="20"/>
      <c r="C5" s="21" t="n">
        <v>-7</v>
      </c>
      <c r="D5" s="22" t="n">
        <v>0.2986</v>
      </c>
      <c r="E5" s="23" t="n">
        <v>0.0056</v>
      </c>
      <c r="F5" s="24" t="n">
        <v>-7</v>
      </c>
      <c r="G5" s="22" t="n">
        <v>0.3281</v>
      </c>
      <c r="H5" s="23" t="n">
        <v>0.01</v>
      </c>
      <c r="I5" s="24" t="n">
        <v>-7</v>
      </c>
      <c r="J5" s="22" t="n">
        <v>1.3953</v>
      </c>
      <c r="K5" s="23" t="n">
        <v>0.0182</v>
      </c>
      <c r="L5" s="24" t="n">
        <v>-7</v>
      </c>
      <c r="M5" s="25" t="n">
        <v>3.3559</v>
      </c>
      <c r="N5" s="23" t="n">
        <v>0.0161</v>
      </c>
      <c r="O5" s="26" t="n">
        <v>-7</v>
      </c>
      <c r="P5" s="26" t="n">
        <v>114.7439</v>
      </c>
      <c r="Q5" s="27" t="n">
        <v>0.1227</v>
      </c>
      <c r="S5" s="28" t="n">
        <v>-7</v>
      </c>
      <c r="T5" s="29" t="n">
        <v>-3.82475660639778</v>
      </c>
      <c r="U5" s="30" t="n">
        <v>-0.213805742211373</v>
      </c>
      <c r="V5" s="30" t="n">
        <v>-3.85560104205432</v>
      </c>
      <c r="W5" s="30" t="n">
        <v>-2.34834853151972</v>
      </c>
      <c r="X5" s="31" t="n">
        <v>0.19136441961346</v>
      </c>
      <c r="Y5" s="26"/>
      <c r="AB5" s="19"/>
    </row>
    <row r="6" customFormat="false" ht="12.75" hidden="false" customHeight="false" outlineLevel="0" collapsed="false">
      <c r="B6" s="20"/>
      <c r="C6" s="21" t="n">
        <v>0</v>
      </c>
      <c r="D6" s="22" t="n">
        <v>0.2955</v>
      </c>
      <c r="E6" s="23" t="n">
        <v>0.0058</v>
      </c>
      <c r="F6" s="24" t="n">
        <v>0</v>
      </c>
      <c r="G6" s="22" t="n">
        <v>0.3281</v>
      </c>
      <c r="H6" s="23" t="n">
        <v>0.01</v>
      </c>
      <c r="I6" s="24" t="n">
        <v>0</v>
      </c>
      <c r="J6" s="22" t="n">
        <v>1.3794</v>
      </c>
      <c r="K6" s="23" t="n">
        <v>0.017</v>
      </c>
      <c r="L6" s="24" t="n">
        <v>0</v>
      </c>
      <c r="M6" s="25" t="n">
        <v>3.3329</v>
      </c>
      <c r="N6" s="23" t="n">
        <v>0.0153</v>
      </c>
      <c r="O6" s="26" t="n">
        <v>0</v>
      </c>
      <c r="P6" s="26" t="n">
        <v>116.5839</v>
      </c>
      <c r="Q6" s="27" t="n">
        <v>0.104</v>
      </c>
      <c r="S6" s="28" t="n">
        <v>0</v>
      </c>
      <c r="T6" s="29" t="n">
        <v>-2.74687065368568</v>
      </c>
      <c r="U6" s="30" t="n">
        <v>-0.213805742211373</v>
      </c>
      <c r="V6" s="30" t="n">
        <v>-2.67212504652027</v>
      </c>
      <c r="W6" s="30" t="n">
        <v>-1.6468937753515</v>
      </c>
      <c r="X6" s="31" t="n">
        <v>-1.40913799897186</v>
      </c>
      <c r="Y6" s="26"/>
      <c r="AB6" s="19"/>
    </row>
    <row r="7" customFormat="false" ht="12.75" hidden="false" customHeight="false" outlineLevel="0" collapsed="false">
      <c r="B7" s="20"/>
      <c r="C7" s="21" t="n">
        <v>5</v>
      </c>
      <c r="D7" s="22" t="n">
        <v>0.2937</v>
      </c>
      <c r="E7" s="23" t="n">
        <v>0.0058</v>
      </c>
      <c r="F7" s="24" t="n">
        <v>5</v>
      </c>
      <c r="G7" s="22" t="n">
        <v>0.3281</v>
      </c>
      <c r="H7" s="23" t="n">
        <v>0.01</v>
      </c>
      <c r="I7" s="24" t="n">
        <v>5</v>
      </c>
      <c r="J7" s="22" t="n">
        <v>1.3715</v>
      </c>
      <c r="K7" s="23" t="n">
        <v>0.0166</v>
      </c>
      <c r="L7" s="24" t="n">
        <v>5</v>
      </c>
      <c r="M7" s="25" t="n">
        <v>3.3209</v>
      </c>
      <c r="N7" s="23" t="n">
        <v>0.0149</v>
      </c>
      <c r="O7" s="26" t="n">
        <v>5</v>
      </c>
      <c r="P7" s="26" t="n">
        <v>118.1539</v>
      </c>
      <c r="Q7" s="27" t="n">
        <v>0.0963</v>
      </c>
      <c r="S7" s="28" t="n">
        <v>5</v>
      </c>
      <c r="T7" s="29" t="n">
        <v>-2.12100139082058</v>
      </c>
      <c r="U7" s="30" t="n">
        <v>-0.213805742211373</v>
      </c>
      <c r="V7" s="30" t="n">
        <v>-2.08410867138071</v>
      </c>
      <c r="W7" s="30" t="n">
        <v>-1.28091738082894</v>
      </c>
      <c r="X7" s="31" t="n">
        <v>-2.77478408439519</v>
      </c>
      <c r="Y7" s="26"/>
      <c r="AB7" s="19"/>
    </row>
    <row r="8" customFormat="false" ht="12.75" hidden="false" customHeight="false" outlineLevel="0" collapsed="false">
      <c r="B8" s="20"/>
      <c r="C8" s="21" t="n">
        <v>10</v>
      </c>
      <c r="D8" s="22" t="n">
        <v>0.2928</v>
      </c>
      <c r="E8" s="23" t="n">
        <v>0.0061</v>
      </c>
      <c r="F8" s="24" t="n">
        <v>10</v>
      </c>
      <c r="G8" s="22" t="n">
        <v>0.3291</v>
      </c>
      <c r="H8" s="23" t="n">
        <v>0.0101</v>
      </c>
      <c r="I8" s="24" t="n">
        <v>10</v>
      </c>
      <c r="J8" s="22" t="n">
        <v>1.3635</v>
      </c>
      <c r="K8" s="23" t="n">
        <v>0.016</v>
      </c>
      <c r="L8" s="24" t="n">
        <v>10</v>
      </c>
      <c r="M8" s="25" t="n">
        <v>3.3089</v>
      </c>
      <c r="N8" s="23" t="n">
        <v>0.0144</v>
      </c>
      <c r="O8" s="26" t="n">
        <v>10</v>
      </c>
      <c r="P8" s="26" t="n">
        <v>118.6739</v>
      </c>
      <c r="Q8" s="27" t="n">
        <v>0.0864</v>
      </c>
      <c r="S8" s="28" t="n">
        <v>10</v>
      </c>
      <c r="T8" s="29" t="n">
        <v>-1.80806675938803</v>
      </c>
      <c r="U8" s="30" t="n">
        <v>-0.519242516799033</v>
      </c>
      <c r="V8" s="30" t="n">
        <v>-1.48864905098621</v>
      </c>
      <c r="W8" s="30" t="n">
        <v>-0.914940986306391</v>
      </c>
      <c r="X8" s="31" t="n">
        <v>-3.22709998529974</v>
      </c>
      <c r="Y8" s="26"/>
      <c r="AB8" s="19"/>
    </row>
    <row r="9" customFormat="false" ht="12.75" hidden="false" customHeight="false" outlineLevel="0" collapsed="false">
      <c r="B9" s="20"/>
      <c r="C9" s="21" t="n">
        <v>15</v>
      </c>
      <c r="D9" s="22" t="n">
        <v>0.2889</v>
      </c>
      <c r="E9" s="23" t="n">
        <v>0.0059</v>
      </c>
      <c r="F9" s="24" t="n">
        <v>15</v>
      </c>
      <c r="G9" s="22" t="n">
        <v>0.327</v>
      </c>
      <c r="H9" s="23" t="n">
        <v>0.0104</v>
      </c>
      <c r="I9" s="24" t="n">
        <v>15</v>
      </c>
      <c r="J9" s="22" t="n">
        <v>1.353</v>
      </c>
      <c r="K9" s="23" t="n">
        <v>0.016</v>
      </c>
      <c r="L9" s="24" t="n">
        <v>15</v>
      </c>
      <c r="M9" s="25" t="n">
        <v>3.2949</v>
      </c>
      <c r="N9" s="23" t="n">
        <v>0.0144</v>
      </c>
      <c r="O9" s="26" t="n">
        <v>15</v>
      </c>
      <c r="P9" s="26" t="n">
        <v>117.3939</v>
      </c>
      <c r="Q9" s="27" t="n">
        <v>0.0751</v>
      </c>
      <c r="S9" s="28" t="n">
        <v>15</v>
      </c>
      <c r="T9" s="29" t="n">
        <v>-0.452016689847018</v>
      </c>
      <c r="U9" s="30" t="n">
        <v>0.122174709835068</v>
      </c>
      <c r="V9" s="30" t="n">
        <v>-0.707108299218447</v>
      </c>
      <c r="W9" s="30" t="n">
        <v>-0.487968526030072</v>
      </c>
      <c r="X9" s="31" t="n">
        <v>-2.11370699845778</v>
      </c>
      <c r="Y9" s="26"/>
      <c r="AB9" s="19"/>
    </row>
    <row r="10" customFormat="false" ht="12.75" hidden="false" customHeight="false" outlineLevel="0" collapsed="false">
      <c r="B10" s="20"/>
      <c r="C10" s="21" t="n">
        <v>20</v>
      </c>
      <c r="D10" s="22" t="n">
        <v>0.2876</v>
      </c>
      <c r="E10" s="23" t="n">
        <v>0.006</v>
      </c>
      <c r="F10" s="24" t="n">
        <v>20</v>
      </c>
      <c r="G10" s="22" t="n">
        <v>0.3274</v>
      </c>
      <c r="H10" s="23" t="n">
        <v>0.0101</v>
      </c>
      <c r="I10" s="24" t="n">
        <v>20</v>
      </c>
      <c r="J10" s="22" t="n">
        <v>1.3435</v>
      </c>
      <c r="K10" s="23" t="n">
        <v>0.0156</v>
      </c>
      <c r="L10" s="24" t="n">
        <v>20</v>
      </c>
      <c r="M10" s="25" t="n">
        <v>3.2789</v>
      </c>
      <c r="N10" s="23" t="n">
        <v>0.014</v>
      </c>
      <c r="O10" s="26" t="n">
        <v>20</v>
      </c>
      <c r="P10" s="26" t="n">
        <v>114.9639</v>
      </c>
      <c r="Q10" s="27" t="n">
        <v>0.0693</v>
      </c>
      <c r="S10" s="28" t="n">
        <v>20</v>
      </c>
      <c r="T10" s="29" t="n">
        <v>0</v>
      </c>
      <c r="U10" s="30" t="n">
        <v>0</v>
      </c>
      <c r="V10" s="30" t="n">
        <v>0</v>
      </c>
      <c r="W10" s="30" t="n">
        <v>0</v>
      </c>
      <c r="X10" s="31" t="n">
        <v>0</v>
      </c>
      <c r="Y10" s="26"/>
      <c r="AB10" s="19"/>
    </row>
    <row r="11" customFormat="false" ht="12.75" hidden="false" customHeight="false" outlineLevel="0" collapsed="false">
      <c r="B11" s="20"/>
      <c r="C11" s="21" t="n">
        <v>25</v>
      </c>
      <c r="D11" s="22" t="n">
        <v>0.2857</v>
      </c>
      <c r="E11" s="23" t="n">
        <v>0.0063</v>
      </c>
      <c r="F11" s="24" t="n">
        <v>25</v>
      </c>
      <c r="G11" s="22" t="n">
        <v>0.3274</v>
      </c>
      <c r="H11" s="23" t="n">
        <v>0.0102</v>
      </c>
      <c r="I11" s="24" t="n">
        <v>25</v>
      </c>
      <c r="J11" s="22" t="n">
        <v>1.3322</v>
      </c>
      <c r="K11" s="23" t="n">
        <v>0.0152</v>
      </c>
      <c r="L11" s="24" t="n">
        <v>25</v>
      </c>
      <c r="M11" s="25" t="n">
        <v>3.2579</v>
      </c>
      <c r="N11" s="23" t="n">
        <v>0.0139</v>
      </c>
      <c r="O11" s="26" t="n">
        <v>25</v>
      </c>
      <c r="P11" s="26" t="n">
        <v>110.7439</v>
      </c>
      <c r="Q11" s="27" t="n">
        <v>0.063</v>
      </c>
      <c r="S11" s="28" t="n">
        <v>25</v>
      </c>
      <c r="T11" s="29" t="n">
        <v>0.660639777468711</v>
      </c>
      <c r="U11" s="30" t="n">
        <v>0</v>
      </c>
      <c r="V11" s="30" t="n">
        <v>0.841086713807226</v>
      </c>
      <c r="W11" s="30" t="n">
        <v>0.640458690414466</v>
      </c>
      <c r="X11" s="31" t="n">
        <v>3.67071750349457</v>
      </c>
      <c r="Y11" s="26"/>
      <c r="AB11" s="19"/>
    </row>
    <row r="12" customFormat="false" ht="12.75" hidden="false" customHeight="false" outlineLevel="0" collapsed="false">
      <c r="B12" s="20"/>
      <c r="C12" s="21" t="n">
        <v>30</v>
      </c>
      <c r="D12" s="22" t="n">
        <v>0.2843</v>
      </c>
      <c r="E12" s="23" t="n">
        <v>0.0065</v>
      </c>
      <c r="F12" s="24" t="n">
        <v>30</v>
      </c>
      <c r="G12" s="22" t="n">
        <v>0.3277</v>
      </c>
      <c r="H12" s="23" t="n">
        <v>0.0101</v>
      </c>
      <c r="I12" s="24" t="n">
        <v>30</v>
      </c>
      <c r="J12" s="22" t="n">
        <v>1.3223</v>
      </c>
      <c r="K12" s="23" t="n">
        <v>0.015</v>
      </c>
      <c r="L12" s="24" t="n">
        <v>30</v>
      </c>
      <c r="M12" s="25" t="n">
        <v>3.2399</v>
      </c>
      <c r="N12" s="23" t="n">
        <v>0.0137</v>
      </c>
      <c r="O12" s="26" t="n">
        <v>30</v>
      </c>
      <c r="P12" s="26" t="n">
        <v>105.1039</v>
      </c>
      <c r="Q12" s="27" t="n">
        <v>0.0618</v>
      </c>
      <c r="S12" s="28" t="n">
        <v>30</v>
      </c>
      <c r="T12" s="29" t="n">
        <v>1.14742698191932</v>
      </c>
      <c r="U12" s="30" t="n">
        <v>-0.091631032376305</v>
      </c>
      <c r="V12" s="30" t="n">
        <v>1.57796799404541</v>
      </c>
      <c r="W12" s="30" t="n">
        <v>1.18942328219829</v>
      </c>
      <c r="X12" s="31" t="n">
        <v>8.57660535176695</v>
      </c>
      <c r="Y12" s="26"/>
      <c r="AB12" s="19"/>
    </row>
    <row r="13" customFormat="false" ht="12.75" hidden="false" customHeight="false" outlineLevel="0" collapsed="false">
      <c r="B13" s="20"/>
      <c r="C13" s="21" t="n">
        <v>35</v>
      </c>
      <c r="D13" s="22" t="n">
        <v>0.2825</v>
      </c>
      <c r="E13" s="23" t="n">
        <v>0.0067</v>
      </c>
      <c r="F13" s="24" t="n">
        <v>35</v>
      </c>
      <c r="G13" s="22" t="n">
        <v>0.3276</v>
      </c>
      <c r="H13" s="23" t="n">
        <v>0.0103</v>
      </c>
      <c r="I13" s="24" t="n">
        <v>35</v>
      </c>
      <c r="J13" s="22" t="n">
        <v>1.311</v>
      </c>
      <c r="K13" s="23" t="n">
        <v>0.0147</v>
      </c>
      <c r="L13" s="24" t="n">
        <v>35</v>
      </c>
      <c r="M13" s="25" t="n">
        <v>3.2199</v>
      </c>
      <c r="N13" s="23" t="n">
        <v>0.0134</v>
      </c>
      <c r="O13" s="26" t="n">
        <v>35</v>
      </c>
      <c r="P13" s="26" t="n">
        <v>98.8539</v>
      </c>
      <c r="Q13" s="27" t="n">
        <v>0.0572</v>
      </c>
      <c r="S13" s="28" t="n">
        <v>35</v>
      </c>
      <c r="T13" s="29" t="n">
        <v>1.77329624478442</v>
      </c>
      <c r="U13" s="30" t="n">
        <v>-0.0610873549175423</v>
      </c>
      <c r="V13" s="30" t="n">
        <v>2.41905470785264</v>
      </c>
      <c r="W13" s="30" t="n">
        <v>1.79938393973588</v>
      </c>
      <c r="X13" s="31" t="n">
        <v>14.0130945453312</v>
      </c>
      <c r="Y13" s="26"/>
      <c r="AB13" s="19"/>
    </row>
    <row r="14" customFormat="false" ht="12.75" hidden="false" customHeight="false" outlineLevel="0" collapsed="false">
      <c r="B14" s="20"/>
      <c r="C14" s="21" t="n">
        <v>40</v>
      </c>
      <c r="D14" s="22" t="n">
        <v>0.2813</v>
      </c>
      <c r="E14" s="23" t="n">
        <v>0.0068</v>
      </c>
      <c r="F14" s="24" t="n">
        <v>40</v>
      </c>
      <c r="G14" s="22" t="n">
        <v>0.3278</v>
      </c>
      <c r="H14" s="23" t="n">
        <v>0.0102</v>
      </c>
      <c r="I14" s="24" t="n">
        <v>40</v>
      </c>
      <c r="J14" s="22" t="n">
        <v>1.3011</v>
      </c>
      <c r="K14" s="23" t="n">
        <v>0.0145</v>
      </c>
      <c r="L14" s="24" t="n">
        <v>40</v>
      </c>
      <c r="M14" s="25" t="n">
        <v>3.2009</v>
      </c>
      <c r="N14" s="23" t="n">
        <v>0.013</v>
      </c>
      <c r="O14" s="26" t="n">
        <v>40</v>
      </c>
      <c r="P14" s="26" t="n">
        <v>92.5739</v>
      </c>
      <c r="Q14" s="27" t="n">
        <v>0.0592</v>
      </c>
      <c r="S14" s="28" t="n">
        <v>40</v>
      </c>
      <c r="T14" s="29" t="n">
        <v>2.19054242002781</v>
      </c>
      <c r="U14" s="30" t="n">
        <v>-0.122174709835068</v>
      </c>
      <c r="V14" s="30" t="n">
        <v>3.15593598809082</v>
      </c>
      <c r="W14" s="30" t="n">
        <v>2.37884656439659</v>
      </c>
      <c r="X14" s="31" t="n">
        <v>19.4756788870245</v>
      </c>
      <c r="Y14" s="26"/>
      <c r="AB14" s="19"/>
    </row>
    <row r="15" customFormat="false" ht="12.75" hidden="false" customHeight="false" outlineLevel="0" collapsed="false">
      <c r="B15" s="20"/>
      <c r="C15" s="21" t="n">
        <v>45</v>
      </c>
      <c r="D15" s="22" t="n">
        <v>0.2796</v>
      </c>
      <c r="E15" s="23" t="n">
        <v>0.0073</v>
      </c>
      <c r="F15" s="24" t="n">
        <v>45</v>
      </c>
      <c r="G15" s="22" t="n">
        <v>0.3278</v>
      </c>
      <c r="H15" s="23" t="n">
        <v>0.0104</v>
      </c>
      <c r="I15" s="24" t="n">
        <v>45</v>
      </c>
      <c r="J15" s="22" t="n">
        <v>1.292</v>
      </c>
      <c r="K15" s="23" t="n">
        <v>0.0144</v>
      </c>
      <c r="L15" s="24" t="n">
        <v>45</v>
      </c>
      <c r="M15" s="25" t="n">
        <v>3.1829</v>
      </c>
      <c r="N15" s="23" t="n">
        <v>0.0128</v>
      </c>
      <c r="O15" s="26" t="n">
        <v>45</v>
      </c>
      <c r="P15" s="26" t="n">
        <v>87.0639</v>
      </c>
      <c r="Q15" s="27" t="n">
        <v>0.0561</v>
      </c>
      <c r="S15" s="28" t="n">
        <v>45</v>
      </c>
      <c r="T15" s="29" t="n">
        <v>2.78164116828929</v>
      </c>
      <c r="U15" s="30" t="n">
        <v>-0.122174709835068</v>
      </c>
      <c r="V15" s="30" t="n">
        <v>3.83327130628955</v>
      </c>
      <c r="W15" s="30" t="n">
        <v>2.92781115618043</v>
      </c>
      <c r="X15" s="31" t="n">
        <v>24.2684877600708</v>
      </c>
      <c r="Y15" s="26"/>
      <c r="AB15" s="19"/>
    </row>
    <row r="16" customFormat="false" ht="12.75" hidden="false" customHeight="false" outlineLevel="0" collapsed="false">
      <c r="B16" s="20"/>
      <c r="C16" s="21" t="n">
        <v>50</v>
      </c>
      <c r="D16" s="22" t="n">
        <v>0.2784</v>
      </c>
      <c r="E16" s="23" t="n">
        <v>0.0072</v>
      </c>
      <c r="F16" s="24" t="n">
        <v>50</v>
      </c>
      <c r="G16" s="22" t="n">
        <v>0.328</v>
      </c>
      <c r="H16" s="23" t="n">
        <v>0.0106</v>
      </c>
      <c r="I16" s="24" t="n">
        <v>50</v>
      </c>
      <c r="J16" s="22" t="n">
        <v>1.2844</v>
      </c>
      <c r="K16" s="23" t="n">
        <v>0.0141</v>
      </c>
      <c r="L16" s="24" t="n">
        <v>50</v>
      </c>
      <c r="M16" s="25" t="n">
        <v>3.1679</v>
      </c>
      <c r="N16" s="23" t="n">
        <v>0.0126</v>
      </c>
      <c r="O16" s="26" t="n">
        <v>50</v>
      </c>
      <c r="P16" s="26" t="n">
        <v>82.2539</v>
      </c>
      <c r="Q16" s="27" t="n">
        <v>0.0558</v>
      </c>
      <c r="S16" s="28" t="n">
        <v>50</v>
      </c>
      <c r="T16" s="29" t="n">
        <v>3.19888734353268</v>
      </c>
      <c r="U16" s="30" t="n">
        <v>-0.183262064752593</v>
      </c>
      <c r="V16" s="30" t="n">
        <v>4.39895794566432</v>
      </c>
      <c r="W16" s="30" t="n">
        <v>3.38528164933361</v>
      </c>
      <c r="X16" s="31" t="n">
        <v>28.4524098434378</v>
      </c>
      <c r="Y16" s="26"/>
      <c r="AB16" s="19"/>
    </row>
    <row r="17" customFormat="false" ht="12.75" hidden="false" customHeight="false" outlineLevel="0" collapsed="false">
      <c r="B17" s="20"/>
      <c r="C17" s="21" t="n">
        <v>55</v>
      </c>
      <c r="D17" s="22" t="n">
        <v>0.277</v>
      </c>
      <c r="E17" s="23" t="n">
        <v>0.0077</v>
      </c>
      <c r="F17" s="24" t="n">
        <v>55</v>
      </c>
      <c r="G17" s="22" t="n">
        <v>0.3283</v>
      </c>
      <c r="H17" s="23" t="n">
        <v>0.0109</v>
      </c>
      <c r="I17" s="24" t="n">
        <v>55</v>
      </c>
      <c r="J17" s="22" t="n">
        <v>1.2742</v>
      </c>
      <c r="K17" s="23" t="n">
        <v>0.0142</v>
      </c>
      <c r="L17" s="24" t="n">
        <v>55</v>
      </c>
      <c r="M17" s="25" t="n">
        <v>3.1489</v>
      </c>
      <c r="N17" s="23" t="n">
        <v>0.0124</v>
      </c>
      <c r="O17" s="26" t="n">
        <v>55</v>
      </c>
      <c r="P17" s="26" t="n">
        <v>76.4639</v>
      </c>
      <c r="Q17" s="27" t="n">
        <v>0.0549</v>
      </c>
      <c r="S17" s="28" t="n">
        <v>55</v>
      </c>
      <c r="T17" s="29" t="n">
        <v>3.68567454798331</v>
      </c>
      <c r="U17" s="30" t="n">
        <v>-0.274893097128898</v>
      </c>
      <c r="V17" s="30" t="n">
        <v>5.1581689616673</v>
      </c>
      <c r="W17" s="30" t="n">
        <v>3.96474427399432</v>
      </c>
      <c r="X17" s="31" t="n">
        <v>33.4887734323557</v>
      </c>
      <c r="Y17" s="26"/>
      <c r="AB17" s="19"/>
    </row>
    <row r="18" customFormat="false" ht="12.75" hidden="false" customHeight="false" outlineLevel="0" collapsed="false">
      <c r="B18" s="20"/>
      <c r="C18" s="21" t="n">
        <v>60</v>
      </c>
      <c r="D18" s="22" t="n">
        <v>0.2756</v>
      </c>
      <c r="E18" s="23" t="n">
        <v>0.0079</v>
      </c>
      <c r="F18" s="24" t="n">
        <v>60</v>
      </c>
      <c r="G18" s="22" t="n">
        <v>0.3283</v>
      </c>
      <c r="H18" s="23" t="n">
        <v>0.0109</v>
      </c>
      <c r="I18" s="24" t="n">
        <v>60</v>
      </c>
      <c r="J18" s="22" t="n">
        <v>1.2666</v>
      </c>
      <c r="K18" s="23" t="n">
        <v>0.0143</v>
      </c>
      <c r="L18" s="24" t="n">
        <v>60</v>
      </c>
      <c r="M18" s="25" t="n">
        <v>3.1349</v>
      </c>
      <c r="N18" s="23" t="n">
        <v>0.0122</v>
      </c>
      <c r="O18" s="26" t="n">
        <v>60</v>
      </c>
      <c r="P18" s="26" t="n">
        <v>72.3039</v>
      </c>
      <c r="Q18" s="27" t="n">
        <v>0.0542</v>
      </c>
      <c r="S18" s="28" t="n">
        <v>60</v>
      </c>
      <c r="T18" s="29" t="n">
        <v>4.17246175243394</v>
      </c>
      <c r="U18" s="30" t="n">
        <v>-0.274893097128898</v>
      </c>
      <c r="V18" s="30" t="n">
        <v>5.72385560104207</v>
      </c>
      <c r="W18" s="30" t="n">
        <v>4.39171673427063</v>
      </c>
      <c r="X18" s="31" t="n">
        <v>37.1073006395921</v>
      </c>
      <c r="Y18" s="26"/>
      <c r="AB18" s="19"/>
    </row>
    <row r="19" customFormat="false" ht="12.75" hidden="false" customHeight="false" outlineLevel="0" collapsed="false">
      <c r="B19" s="20"/>
      <c r="C19" s="21" t="n">
        <v>65</v>
      </c>
      <c r="D19" s="22" t="n">
        <v>0.2743</v>
      </c>
      <c r="E19" s="23" t="n">
        <v>0.0083</v>
      </c>
      <c r="F19" s="24" t="n">
        <v>65</v>
      </c>
      <c r="G19" s="22" t="n">
        <v>0.3284</v>
      </c>
      <c r="H19" s="23" t="n">
        <v>0.0109</v>
      </c>
      <c r="I19" s="24" t="n">
        <v>65</v>
      </c>
      <c r="J19" s="22" t="n">
        <v>1.2609</v>
      </c>
      <c r="K19" s="23" t="n">
        <v>0.0143</v>
      </c>
      <c r="L19" s="24" t="n">
        <v>65</v>
      </c>
      <c r="M19" s="25" t="n">
        <v>3.1249</v>
      </c>
      <c r="N19" s="23" t="n">
        <v>0.012</v>
      </c>
      <c r="O19" s="26" t="n">
        <v>65</v>
      </c>
      <c r="P19" s="26" t="n">
        <v>68.4939</v>
      </c>
      <c r="Q19" s="27" t="n">
        <v>0.0569</v>
      </c>
      <c r="S19" s="28" t="n">
        <v>65</v>
      </c>
      <c r="T19" s="29" t="n">
        <v>4.62447844228094</v>
      </c>
      <c r="U19" s="30" t="n">
        <v>-0.305436774587661</v>
      </c>
      <c r="V19" s="30" t="n">
        <v>6.14812058057313</v>
      </c>
      <c r="W19" s="30" t="n">
        <v>4.69669706303943</v>
      </c>
      <c r="X19" s="31" t="n">
        <v>40.4213844519888</v>
      </c>
      <c r="Y19" s="26"/>
      <c r="AB19" s="19"/>
    </row>
    <row r="20" customFormat="false" ht="12.75" hidden="false" customHeight="false" outlineLevel="0" collapsed="false">
      <c r="B20" s="20"/>
      <c r="C20" s="21" t="n">
        <v>70</v>
      </c>
      <c r="D20" s="22" t="n">
        <v>0.2731</v>
      </c>
      <c r="E20" s="23" t="n">
        <v>0.0085</v>
      </c>
      <c r="F20" s="24" t="n">
        <v>70</v>
      </c>
      <c r="G20" s="22" t="n">
        <v>0.3284</v>
      </c>
      <c r="H20" s="23" t="n">
        <v>0.0112</v>
      </c>
      <c r="I20" s="24" t="n">
        <v>70</v>
      </c>
      <c r="J20" s="22" t="n">
        <v>1.2551</v>
      </c>
      <c r="K20" s="23" t="n">
        <v>0.0141</v>
      </c>
      <c r="L20" s="24" t="n">
        <v>70</v>
      </c>
      <c r="M20" s="25" t="n">
        <v>3.1159</v>
      </c>
      <c r="N20" s="23" t="n">
        <v>0.0119</v>
      </c>
      <c r="O20" s="26" t="n">
        <v>70</v>
      </c>
      <c r="P20" s="26" t="n">
        <v>64.9539</v>
      </c>
      <c r="Q20" s="27" t="n">
        <v>0.0507</v>
      </c>
      <c r="S20" s="28" t="n">
        <v>70</v>
      </c>
      <c r="T20" s="29" t="n">
        <v>5.04172461752433</v>
      </c>
      <c r="U20" s="30" t="n">
        <v>-0.305436774587661</v>
      </c>
      <c r="V20" s="30" t="n">
        <v>6.57982880535914</v>
      </c>
      <c r="W20" s="30" t="n">
        <v>4.97117935893134</v>
      </c>
      <c r="X20" s="31" t="n">
        <v>43.5006119312236</v>
      </c>
      <c r="Y20" s="26"/>
      <c r="AB20" s="19"/>
    </row>
    <row r="21" customFormat="false" ht="12.75" hidden="false" customHeight="false" outlineLevel="0" collapsed="false">
      <c r="B21" s="20"/>
      <c r="C21" s="21" t="n">
        <v>75</v>
      </c>
      <c r="D21" s="22" t="n">
        <v>0.2718</v>
      </c>
      <c r="E21" s="23" t="n">
        <v>0.0089</v>
      </c>
      <c r="F21" s="24" t="n">
        <v>75</v>
      </c>
      <c r="G21" s="22" t="n">
        <v>0.3285</v>
      </c>
      <c r="H21" s="23" t="n">
        <v>0.0115</v>
      </c>
      <c r="I21" s="24" t="n">
        <v>75</v>
      </c>
      <c r="J21" s="22" t="n">
        <v>1.2505</v>
      </c>
      <c r="K21" s="23" t="n">
        <v>0.0141</v>
      </c>
      <c r="L21" s="24" t="n">
        <v>75</v>
      </c>
      <c r="M21" s="25" t="n">
        <v>3.1089</v>
      </c>
      <c r="N21" s="23" t="n">
        <v>0.0117</v>
      </c>
      <c r="O21" s="26" t="n">
        <v>75</v>
      </c>
      <c r="P21" s="26" t="n">
        <v>61.4539</v>
      </c>
      <c r="Q21" s="27" t="n">
        <v>0.0485</v>
      </c>
      <c r="S21" s="28" t="n">
        <v>75</v>
      </c>
      <c r="T21" s="29" t="n">
        <v>5.49374130737134</v>
      </c>
      <c r="U21" s="30" t="n">
        <v>-0.335980452046423</v>
      </c>
      <c r="V21" s="30" t="n">
        <v>6.92221808708598</v>
      </c>
      <c r="W21" s="30" t="n">
        <v>5.1846655890695</v>
      </c>
      <c r="X21" s="31" t="n">
        <v>46.5450458796196</v>
      </c>
      <c r="Y21" s="26"/>
      <c r="AB21" s="19"/>
    </row>
    <row r="22" customFormat="false" ht="12.75" hidden="false" customHeight="false" outlineLevel="0" collapsed="false">
      <c r="B22" s="20"/>
      <c r="C22" s="21" t="n">
        <v>80</v>
      </c>
      <c r="D22" s="22" t="n">
        <v>0.2706</v>
      </c>
      <c r="E22" s="23" t="n">
        <v>0.0094</v>
      </c>
      <c r="F22" s="24" t="n">
        <v>80</v>
      </c>
      <c r="G22" s="22" t="n">
        <v>0.3285</v>
      </c>
      <c r="H22" s="23" t="n">
        <v>0.0117</v>
      </c>
      <c r="I22" s="24" t="n">
        <v>80</v>
      </c>
      <c r="J22" s="22" t="n">
        <v>1.2471</v>
      </c>
      <c r="K22" s="23" t="n">
        <v>0.014</v>
      </c>
      <c r="L22" s="24" t="n">
        <v>80</v>
      </c>
      <c r="M22" s="25" t="n">
        <v>3.1059</v>
      </c>
      <c r="N22" s="23" t="n">
        <v>0.0115</v>
      </c>
      <c r="O22" s="26" t="n">
        <v>80</v>
      </c>
      <c r="P22" s="26" t="n">
        <v>58.4739</v>
      </c>
      <c r="Q22" s="27" t="n">
        <v>0.0463</v>
      </c>
      <c r="S22" s="28" t="n">
        <v>80</v>
      </c>
      <c r="T22" s="29" t="n">
        <v>5.91098748261473</v>
      </c>
      <c r="U22" s="30" t="n">
        <v>-0.335980452046423</v>
      </c>
      <c r="V22" s="30" t="n">
        <v>7.17528842575363</v>
      </c>
      <c r="W22" s="30" t="n">
        <v>5.27615968770015</v>
      </c>
      <c r="X22" s="31" t="n">
        <v>49.137163927111</v>
      </c>
      <c r="Y22" s="26"/>
      <c r="AB22" s="19"/>
    </row>
    <row r="23" customFormat="false" ht="13.5" hidden="false" customHeight="false" outlineLevel="0" collapsed="false">
      <c r="B23" s="20"/>
      <c r="C23" s="32" t="n">
        <v>85</v>
      </c>
      <c r="D23" s="33" t="n">
        <v>0.2693</v>
      </c>
      <c r="E23" s="34" t="n">
        <v>0.01</v>
      </c>
      <c r="F23" s="35" t="n">
        <v>85</v>
      </c>
      <c r="G23" s="33" t="n">
        <v>0.3285</v>
      </c>
      <c r="H23" s="34" t="n">
        <v>0.0119</v>
      </c>
      <c r="I23" s="35" t="n">
        <v>85</v>
      </c>
      <c r="J23" s="33" t="n">
        <v>1.2447</v>
      </c>
      <c r="K23" s="34" t="n">
        <v>0.0137</v>
      </c>
      <c r="L23" s="35" t="n">
        <v>85</v>
      </c>
      <c r="M23" s="36" t="n">
        <v>3.1059</v>
      </c>
      <c r="N23" s="34" t="n">
        <v>0.0112</v>
      </c>
      <c r="O23" s="37" t="n">
        <v>85</v>
      </c>
      <c r="P23" s="37" t="n">
        <v>56.0639</v>
      </c>
      <c r="Q23" s="38" t="n">
        <v>0.0449</v>
      </c>
      <c r="S23" s="39" t="n">
        <v>85</v>
      </c>
      <c r="T23" s="40" t="n">
        <v>6.36300417246175</v>
      </c>
      <c r="U23" s="41" t="n">
        <v>-0.335980452046423</v>
      </c>
      <c r="V23" s="41" t="n">
        <v>7.35392631187198</v>
      </c>
      <c r="W23" s="41" t="n">
        <v>5.27615968770015</v>
      </c>
      <c r="X23" s="42" t="n">
        <v>51.2334741601494</v>
      </c>
      <c r="Y23" s="26"/>
      <c r="AB23" s="19"/>
    </row>
    <row r="24" customFormat="false" ht="12.75" hidden="false" customHeight="false" outlineLevel="0" collapsed="false"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2.75" hidden="false" customHeight="false" outlineLevel="0" collapsed="false">
      <c r="D25" s="43"/>
      <c r="E25" s="43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</row>
    <row r="26" customFormat="false" ht="12.75" hidden="false" customHeight="false" outlineLevel="0" collapsed="false">
      <c r="D26" s="43"/>
      <c r="E26" s="43"/>
      <c r="F26" s="43"/>
      <c r="G26" s="43"/>
      <c r="H26" s="43"/>
      <c r="I26" s="43"/>
      <c r="J26" s="43"/>
      <c r="K26" s="43"/>
      <c r="L26" s="44"/>
      <c r="M26" s="43"/>
      <c r="N26" s="4"/>
      <c r="O26" s="4"/>
      <c r="P26" s="4"/>
      <c r="Q26" s="4"/>
      <c r="R26" s="4"/>
      <c r="S26" s="4"/>
      <c r="Y26" s="19"/>
    </row>
    <row r="27" customFormat="false" ht="12.75" hidden="false" customHeight="false" outlineLevel="0" collapsed="false"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19"/>
      <c r="O27" s="19"/>
      <c r="P27" s="19"/>
      <c r="Q27" s="19"/>
      <c r="R27" s="19"/>
      <c r="S27" s="19"/>
      <c r="Y27" s="19"/>
    </row>
    <row r="28" customFormat="false" ht="12.75" hidden="false" customHeight="false" outlineLevel="0" collapsed="false">
      <c r="D28" s="43"/>
      <c r="E28" s="43"/>
      <c r="F28" s="43"/>
      <c r="G28" s="43"/>
      <c r="H28" s="43"/>
      <c r="I28" s="43"/>
      <c r="J28" s="43"/>
      <c r="K28" s="43"/>
      <c r="L28" s="44"/>
      <c r="M28" s="43"/>
      <c r="N28" s="19"/>
      <c r="O28" s="19"/>
      <c r="P28" s="19"/>
      <c r="Q28" s="19"/>
      <c r="R28" s="19"/>
      <c r="S28" s="19"/>
      <c r="Y28" s="19"/>
    </row>
    <row r="29" customFormat="false" ht="12.75" hidden="false" customHeight="false" outlineLevel="0" collapsed="false">
      <c r="D29" s="43"/>
      <c r="E29" s="43"/>
      <c r="F29" s="43"/>
      <c r="G29" s="43"/>
      <c r="H29" s="43"/>
      <c r="I29" s="43"/>
      <c r="J29" s="43"/>
      <c r="K29" s="43"/>
      <c r="L29" s="44"/>
      <c r="M29" s="43"/>
      <c r="N29" s="19"/>
      <c r="O29" s="19"/>
      <c r="P29" s="19"/>
      <c r="Q29" s="19"/>
      <c r="R29" s="19"/>
      <c r="S29" s="19"/>
      <c r="Y29" s="19"/>
    </row>
    <row r="30" customFormat="false" ht="12.75" hidden="false" customHeight="false" outlineLevel="0" collapsed="false">
      <c r="D30" s="43"/>
      <c r="E30" s="43"/>
      <c r="F30" s="43"/>
      <c r="G30" s="43"/>
      <c r="H30" s="43"/>
      <c r="I30" s="43"/>
      <c r="J30" s="43"/>
      <c r="K30" s="43"/>
      <c r="L30" s="44"/>
      <c r="M30" s="43"/>
      <c r="N30" s="19"/>
      <c r="O30" s="19"/>
      <c r="P30" s="19"/>
      <c r="Q30" s="19"/>
      <c r="R30" s="19"/>
      <c r="S30" s="19"/>
      <c r="Y30" s="19"/>
    </row>
    <row r="31" customFormat="false" ht="12.75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L31" s="44"/>
      <c r="M31" s="43"/>
      <c r="N31" s="19"/>
      <c r="O31" s="19"/>
      <c r="P31" s="19"/>
      <c r="Q31" s="19"/>
      <c r="R31" s="19"/>
      <c r="S31" s="19"/>
      <c r="Y31" s="19"/>
    </row>
    <row r="32" customFormat="false" ht="12.7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4"/>
      <c r="M32" s="43"/>
      <c r="N32" s="4"/>
      <c r="O32" s="4"/>
      <c r="P32" s="4"/>
      <c r="Q32" s="4"/>
      <c r="R32" s="4"/>
      <c r="S32" s="4"/>
      <c r="Y32" s="19"/>
    </row>
    <row r="33" customFormat="false" ht="12.7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4"/>
      <c r="M33" s="43"/>
      <c r="N33" s="4"/>
      <c r="O33" s="4"/>
      <c r="P33" s="19"/>
      <c r="Q33" s="19"/>
      <c r="R33" s="19"/>
      <c r="S33" s="19"/>
      <c r="Y33" s="19"/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3"/>
      <c r="L34" s="44"/>
      <c r="M34" s="43"/>
      <c r="N34" s="4"/>
      <c r="O34" s="45"/>
      <c r="P34" s="19"/>
      <c r="Q34" s="19"/>
      <c r="R34" s="19"/>
      <c r="S34" s="19"/>
      <c r="Y34" s="19"/>
    </row>
    <row r="35" customFormat="false" ht="12.75" hidden="false" customHeight="false" outlineLevel="0" collapsed="false">
      <c r="D35" s="43"/>
      <c r="E35" s="43"/>
      <c r="F35" s="43"/>
      <c r="G35" s="43"/>
      <c r="H35" s="43"/>
      <c r="I35" s="43"/>
      <c r="J35" s="43"/>
      <c r="K35" s="43"/>
      <c r="L35" s="44"/>
      <c r="M35" s="43"/>
      <c r="N35" s="4"/>
      <c r="O35" s="45"/>
      <c r="P35" s="19"/>
      <c r="Q35" s="19"/>
      <c r="R35" s="19"/>
      <c r="S35" s="19"/>
      <c r="Y35" s="19"/>
    </row>
    <row r="36" customFormat="false" ht="12.75" hidden="false" customHeight="false" outlineLevel="0" collapsed="false">
      <c r="D36" s="43"/>
      <c r="E36" s="43"/>
      <c r="F36" s="43"/>
      <c r="G36" s="43"/>
      <c r="H36" s="43"/>
      <c r="I36" s="43"/>
      <c r="J36" s="43"/>
      <c r="K36" s="43"/>
      <c r="L36" s="44"/>
      <c r="M36" s="43"/>
      <c r="N36" s="4"/>
      <c r="O36" s="45"/>
      <c r="P36" s="19"/>
      <c r="Q36" s="19"/>
      <c r="R36" s="19"/>
      <c r="S36" s="19"/>
      <c r="Y36" s="19"/>
    </row>
    <row r="37" customFormat="false" ht="12.75" hidden="false" customHeight="false" outlineLevel="0" collapsed="false">
      <c r="D37" s="43"/>
      <c r="E37" s="43"/>
      <c r="F37" s="43"/>
      <c r="G37" s="43"/>
      <c r="H37" s="43"/>
      <c r="I37" s="43"/>
      <c r="J37" s="43"/>
      <c r="K37" s="43"/>
      <c r="L37" s="44"/>
      <c r="M37" s="43"/>
      <c r="N37" s="4"/>
      <c r="O37" s="26"/>
      <c r="P37" s="19"/>
      <c r="Q37" s="19"/>
      <c r="R37" s="19"/>
      <c r="S37" s="19"/>
      <c r="Y37" s="19"/>
    </row>
    <row r="38" customFormat="false" ht="12.75" hidden="false" customHeight="false" outlineLevel="0" collapsed="false">
      <c r="D38" s="43"/>
      <c r="E38" s="43"/>
      <c r="F38" s="43"/>
      <c r="G38" s="43"/>
      <c r="H38" s="43"/>
      <c r="I38" s="43"/>
      <c r="J38" s="43"/>
      <c r="K38" s="43"/>
      <c r="L38" s="44"/>
      <c r="M38" s="43"/>
      <c r="N38" s="4"/>
      <c r="O38" s="26"/>
      <c r="P38" s="19"/>
      <c r="Q38" s="19"/>
      <c r="R38" s="19"/>
      <c r="S38" s="19"/>
      <c r="Y38" s="19"/>
    </row>
    <row r="39" customFormat="false" ht="12.75" hidden="false" customHeight="false" outlineLevel="0" collapsed="false">
      <c r="D39" s="43"/>
      <c r="E39" s="43"/>
      <c r="F39" s="43"/>
      <c r="G39" s="43"/>
      <c r="H39" s="43"/>
      <c r="I39" s="43"/>
      <c r="J39" s="43"/>
      <c r="K39" s="43"/>
      <c r="L39" s="44"/>
      <c r="M39" s="43"/>
      <c r="N39" s="4"/>
      <c r="O39" s="4"/>
      <c r="P39" s="4"/>
      <c r="Q39" s="4"/>
      <c r="R39" s="4"/>
      <c r="S39" s="4"/>
      <c r="Y39" s="19"/>
    </row>
    <row r="40" customFormat="false" ht="12.75" hidden="false" customHeight="false" outlineLevel="0" collapsed="false">
      <c r="D40" s="43"/>
      <c r="E40" s="43"/>
      <c r="F40" s="43"/>
      <c r="G40" s="43"/>
      <c r="H40" s="43"/>
      <c r="I40" s="43"/>
      <c r="J40" s="43"/>
      <c r="K40" s="43"/>
      <c r="L40" s="44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D41" s="43"/>
      <c r="E41" s="43"/>
      <c r="F41" s="43"/>
      <c r="G41" s="43"/>
      <c r="H41" s="43"/>
      <c r="I41" s="43"/>
      <c r="J41" s="43"/>
      <c r="K41" s="43"/>
      <c r="L41" s="44"/>
      <c r="M41" s="43"/>
      <c r="N41" s="43"/>
      <c r="O41" s="43"/>
      <c r="P41" s="43"/>
      <c r="Q41" s="43"/>
      <c r="R41" s="43"/>
      <c r="S41" s="43"/>
    </row>
    <row r="42" customFormat="false" ht="12.75" hidden="false" customHeight="false" outlineLevel="0" collapsed="false">
      <c r="D42" s="43"/>
      <c r="E42" s="43"/>
      <c r="F42" s="43"/>
      <c r="G42" s="43"/>
      <c r="H42" s="43"/>
      <c r="I42" s="43"/>
      <c r="J42" s="43"/>
      <c r="K42" s="43"/>
      <c r="L42" s="44"/>
      <c r="M42" s="43"/>
      <c r="N42" s="43"/>
      <c r="O42" s="43"/>
      <c r="P42" s="43"/>
      <c r="Q42" s="43"/>
      <c r="R42" s="43"/>
      <c r="S42" s="43"/>
    </row>
    <row r="43" customFormat="false" ht="12.75" hidden="false" customHeight="false" outlineLevel="0" collapsed="false">
      <c r="D43" s="43"/>
      <c r="E43" s="43"/>
      <c r="F43" s="43"/>
      <c r="G43" s="43"/>
      <c r="H43" s="43"/>
      <c r="I43" s="43"/>
      <c r="J43" s="43"/>
      <c r="K43" s="43"/>
      <c r="L43" s="44"/>
      <c r="M43" s="43"/>
      <c r="N43" s="43"/>
      <c r="O43" s="43"/>
      <c r="P43" s="43"/>
      <c r="Q43" s="43"/>
      <c r="R43" s="43"/>
      <c r="S43" s="43"/>
    </row>
  </sheetData>
  <mergeCells count="5"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9:41:52Z</dcterms:created>
  <dc:creator>Martin Hudlička</dc:creator>
  <dc:description/>
  <dc:language>en-US</dc:language>
  <cp:lastModifiedBy>Martin Hudlička</cp:lastModifiedBy>
  <cp:revision>0</cp:revision>
  <dc:subject/>
  <dc:title/>
</cp:coreProperties>
</file>