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TM - Úloha č.1 - Vliv deformačního zpevnění na mechan. vlastnosti Cu</t>
  </si>
  <si>
    <t xml:space="preserve">Def [mm]</t>
  </si>
  <si>
    <t xml:space="preserve">R [%]</t>
  </si>
  <si>
    <t xml:space="preserve">d [mm]</t>
  </si>
  <si>
    <t xml:space="preserve">S</t>
  </si>
  <si>
    <t xml:space="preserve">S' [mm2]</t>
  </si>
  <si>
    <t xml:space="preserve">Fm [N]</t>
  </si>
  <si>
    <t xml:space="preserve">Rm [MPa]</t>
  </si>
  <si>
    <t xml:space="preserve">dL [mm]</t>
  </si>
  <si>
    <t xml:space="preserve">A200 [%]</t>
  </si>
  <si>
    <t xml:space="preserve">S0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Arial CE"/>
      <family val="2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375446"/>
        <c:axId val="34977025"/>
      </c:barChart>
      <c:catAx>
        <c:axId val="193754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77025"/>
        <c:auto val="1"/>
        <c:lblAlgn val="ctr"/>
        <c:lblOffset val="100"/>
        <c:noMultiLvlLbl val="0"/>
      </c:catAx>
      <c:valAx>
        <c:axId val="349770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754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17:$F$23</c:f>
              <c:numCache>
                <c:formatCode>General</c:formatCode>
                <c:ptCount val="7"/>
              </c:numCache>
            </c:numRef>
          </c:xVal>
          <c:yVal>
            <c:numRef>
              <c:f>List1!$G$17:$G$23</c:f>
              <c:numCache>
                <c:formatCode>General</c:formatCode>
                <c:ptCount val="7"/>
              </c:numCache>
            </c:numRef>
          </c:yVal>
          <c:smooth val="1"/>
        </c:ser>
        <c:axId val="52696188"/>
        <c:axId val="10383375"/>
      </c:scatterChart>
      <c:valAx>
        <c:axId val="52696188"/>
        <c:scaling>
          <c:orientation val="minMax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83375"/>
        <c:crossesAt val="0"/>
        <c:crossBetween val="midCat"/>
      </c:valAx>
      <c:valAx>
        <c:axId val="1038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96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26:$C$32</c:f>
              <c:numCache>
                <c:formatCode>General</c:formatCode>
                <c:ptCount val="7"/>
                <c:pt idx="0">
                  <c:v>0</c:v>
                </c:pt>
                <c:pt idx="1">
                  <c:v>5.12734019227526</c:v>
                </c:pt>
                <c:pt idx="2">
                  <c:v>10.4711879692002</c:v>
                </c:pt>
                <c:pt idx="3">
                  <c:v>12.2180496418503</c:v>
                </c:pt>
                <c:pt idx="4">
                  <c:v>14.2915658420562</c:v>
                </c:pt>
                <c:pt idx="5">
                  <c:v>19.0333917341604</c:v>
                </c:pt>
                <c:pt idx="6">
                  <c:v>22.337800021341</c:v>
                </c:pt>
              </c:numCache>
            </c:numRef>
          </c:xVal>
          <c:yVal>
            <c:numRef>
              <c:f>List1!$D$26:$D$32</c:f>
              <c:numCache>
                <c:formatCode>General</c:formatCode>
                <c:ptCount val="7"/>
                <c:pt idx="0">
                  <c:v>214.747772738896</c:v>
                </c:pt>
                <c:pt idx="1">
                  <c:v>225.891750492226</c:v>
                </c:pt>
                <c:pt idx="2">
                  <c:v>239.374908609842</c:v>
                </c:pt>
                <c:pt idx="3">
                  <c:v>244.637732315956</c:v>
                </c:pt>
                <c:pt idx="4">
                  <c:v>250.556173203628</c:v>
                </c:pt>
                <c:pt idx="5">
                  <c:v>265.23004648263</c:v>
                </c:pt>
                <c:pt idx="6">
                  <c:v>275.9508641747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26:$C$32</c:f>
              <c:numCache>
                <c:formatCode>General</c:formatCode>
                <c:ptCount val="7"/>
                <c:pt idx="0">
                  <c:v>0</c:v>
                </c:pt>
                <c:pt idx="1">
                  <c:v>5.12734019227526</c:v>
                </c:pt>
                <c:pt idx="2">
                  <c:v>10.4711879692002</c:v>
                </c:pt>
                <c:pt idx="3">
                  <c:v>12.2180496418503</c:v>
                </c:pt>
                <c:pt idx="4">
                  <c:v>14.2915658420562</c:v>
                </c:pt>
                <c:pt idx="5">
                  <c:v>19.0333917341604</c:v>
                </c:pt>
                <c:pt idx="6">
                  <c:v>22.337800021341</c:v>
                </c:pt>
              </c:numCache>
            </c:numRef>
          </c:xVal>
          <c:yVal>
            <c:numRef>
              <c:f>List1!$E$26:$E$32</c:f>
              <c:numCache>
                <c:formatCode>General</c:formatCode>
                <c:ptCount val="7"/>
                <c:pt idx="0">
                  <c:v>34</c:v>
                </c:pt>
                <c:pt idx="1">
                  <c:v>27.5</c:v>
                </c:pt>
                <c:pt idx="2">
                  <c:v>21.5</c:v>
                </c:pt>
                <c:pt idx="3">
                  <c:v>16.5</c:v>
                </c:pt>
                <c:pt idx="4">
                  <c:v>11.25</c:v>
                </c:pt>
                <c:pt idx="5">
                  <c:v>6.5</c:v>
                </c:pt>
                <c:pt idx="6">
                  <c:v>4</c:v>
                </c:pt>
              </c:numCache>
            </c:numRef>
          </c:yVal>
          <c:smooth val="1"/>
        </c:ser>
        <c:axId val="92765388"/>
        <c:axId val="37185395"/>
      </c:scatterChart>
      <c:valAx>
        <c:axId val="9276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85395"/>
        <c:crossesAt val="0"/>
        <c:crossBetween val="midCat"/>
      </c:valAx>
      <c:valAx>
        <c:axId val="3718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65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040</xdr:colOff>
      <xdr:row>1</xdr:row>
      <xdr:rowOff>33840</xdr:rowOff>
    </xdr:from>
    <xdr:to>
      <xdr:col>10</xdr:col>
      <xdr:colOff>477360</xdr:colOff>
      <xdr:row>26</xdr:row>
      <xdr:rowOff>109440</xdr:rowOff>
    </xdr:to>
    <xdr:graphicFrame>
      <xdr:nvGraphicFramePr>
        <xdr:cNvPr id="1" name="Chart 1"/>
        <xdr:cNvGraphicFramePr/>
      </xdr:nvGraphicFramePr>
      <xdr:xfrm>
        <a:off x="752040" y="196560"/>
        <a:ext cx="7853400" cy="41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13</xdr:row>
      <xdr:rowOff>142920</xdr:rowOff>
    </xdr:from>
    <xdr:to>
      <xdr:col>13</xdr:col>
      <xdr:colOff>249840</xdr:colOff>
      <xdr:row>30</xdr:row>
      <xdr:rowOff>123840</xdr:rowOff>
    </xdr:to>
    <xdr:graphicFrame>
      <xdr:nvGraphicFramePr>
        <xdr:cNvPr id="2" name="Chart 1"/>
        <xdr:cNvGraphicFramePr/>
      </xdr:nvGraphicFramePr>
      <xdr:xfrm>
        <a:off x="4197960" y="2314800"/>
        <a:ext cx="4464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5" t="s">
        <v>9</v>
      </c>
    </row>
    <row r="5" customFormat="false" ht="12.75" hidden="false" customHeight="false" outlineLevel="0" collapsed="false">
      <c r="B5" s="6" t="n">
        <v>0</v>
      </c>
      <c r="C5" s="7" t="n">
        <f aca="false">(E5-E5)/E5*100</f>
        <v>0</v>
      </c>
      <c r="D5" s="8" t="n">
        <v>0.539</v>
      </c>
      <c r="E5" s="9" t="n">
        <f aca="false">3.141592654*D5*D5/4</f>
        <v>0.228174659858184</v>
      </c>
      <c r="F5" s="9" t="n">
        <f aca="false">(M8*200)/(200+I5)</f>
        <v>0.170821613700137</v>
      </c>
      <c r="G5" s="9" t="n">
        <v>49</v>
      </c>
      <c r="H5" s="7" t="n">
        <f aca="false">G5/E5</f>
        <v>214.747772738896</v>
      </c>
      <c r="I5" s="7" t="n">
        <v>68</v>
      </c>
      <c r="J5" s="10" t="n">
        <f aca="false">I5/200*100</f>
        <v>34</v>
      </c>
    </row>
    <row r="6" customFormat="false" ht="12.75" hidden="false" customHeight="false" outlineLevel="0" collapsed="false">
      <c r="B6" s="6" t="n">
        <v>10</v>
      </c>
      <c r="C6" s="7" t="n">
        <f aca="false">(E5-E6)/E5*100</f>
        <v>5.12734019227526</v>
      </c>
      <c r="D6" s="8" t="n">
        <v>0.525</v>
      </c>
      <c r="E6" s="9" t="n">
        <f aca="false">3.141592654*D6*D6/4</f>
        <v>0.216475368814688</v>
      </c>
      <c r="F6" s="9" t="n">
        <f aca="false">(M8*200)/(200+I6)</f>
        <v>0.179530166555438</v>
      </c>
      <c r="G6" s="9" t="n">
        <v>48.9</v>
      </c>
      <c r="H6" s="7" t="n">
        <f aca="false">G6/E6</f>
        <v>225.891750492226</v>
      </c>
      <c r="I6" s="7" t="n">
        <v>55</v>
      </c>
      <c r="J6" s="10" t="n">
        <f aca="false">I6/200*100</f>
        <v>27.5</v>
      </c>
    </row>
    <row r="7" customFormat="false" ht="12.75" hidden="false" customHeight="false" outlineLevel="0" collapsed="false">
      <c r="B7" s="6" t="n">
        <v>20</v>
      </c>
      <c r="C7" s="7" t="n">
        <f aca="false">(E5-E7)/E5*100</f>
        <v>10.4711879692002</v>
      </c>
      <c r="D7" s="8" t="n">
        <v>0.51</v>
      </c>
      <c r="E7" s="9" t="n">
        <f aca="false">3.141592654*D7*D7/4</f>
        <v>0.20428206232635</v>
      </c>
      <c r="F7" s="9" t="n">
        <f aca="false">(M8*200)/(200+I7)</f>
        <v>0.188395853792744</v>
      </c>
      <c r="G7" s="9" t="n">
        <v>48.9</v>
      </c>
      <c r="H7" s="7" t="n">
        <f aca="false">G7/E7</f>
        <v>239.374908609842</v>
      </c>
      <c r="I7" s="7" t="n">
        <v>43</v>
      </c>
      <c r="J7" s="10" t="n">
        <f aca="false">I7/200*100</f>
        <v>21.5</v>
      </c>
    </row>
    <row r="8" customFormat="false" ht="12.75" hidden="false" customHeight="false" outlineLevel="0" collapsed="false">
      <c r="B8" s="6" t="n">
        <v>30</v>
      </c>
      <c r="C8" s="7" t="n">
        <f aca="false">(E5-E8)/E5*100</f>
        <v>12.2180496418503</v>
      </c>
      <c r="D8" s="8" t="n">
        <v>0.505</v>
      </c>
      <c r="E8" s="9" t="n">
        <f aca="false">3.141592654*D8*D8/4</f>
        <v>0.200296166646588</v>
      </c>
      <c r="F8" s="9" t="n">
        <f aca="false">(M8*200)/(200+I8)</f>
        <v>0.196481512753806</v>
      </c>
      <c r="G8" s="9" t="n">
        <v>49</v>
      </c>
      <c r="H8" s="7" t="n">
        <f aca="false">G8/E8</f>
        <v>244.637732315956</v>
      </c>
      <c r="I8" s="7" t="n">
        <v>33</v>
      </c>
      <c r="J8" s="10" t="n">
        <f aca="false">I8/200*100</f>
        <v>16.5</v>
      </c>
      <c r="L8" s="0" t="s">
        <v>10</v>
      </c>
      <c r="M8" s="0" t="n">
        <f aca="false">3.151592654*D5*D5/4</f>
        <v>0.228900962358184</v>
      </c>
    </row>
    <row r="9" customFormat="false" ht="12.75" hidden="false" customHeight="false" outlineLevel="0" collapsed="false">
      <c r="B9" s="6" t="n">
        <v>40</v>
      </c>
      <c r="C9" s="7" t="n">
        <f aca="false">(E5-E9)/E5*100</f>
        <v>14.2915658420562</v>
      </c>
      <c r="D9" s="8" t="n">
        <v>0.499</v>
      </c>
      <c r="E9" s="9" t="n">
        <f aca="false">3.141592654*D9*D9/4</f>
        <v>0.195564928109664</v>
      </c>
      <c r="F9" s="9" t="n">
        <f aca="false">(M8*200)/(200+I9)</f>
        <v>0.205753674029828</v>
      </c>
      <c r="G9" s="9" t="n">
        <v>49</v>
      </c>
      <c r="H9" s="7" t="n">
        <f aca="false">G9/E9</f>
        <v>250.556173203628</v>
      </c>
      <c r="I9" s="7" t="n">
        <v>22.5</v>
      </c>
      <c r="J9" s="10" t="n">
        <f aca="false">I9/200*100</f>
        <v>11.25</v>
      </c>
    </row>
    <row r="10" customFormat="false" ht="12.75" hidden="false" customHeight="false" outlineLevel="0" collapsed="false">
      <c r="B10" s="6" t="n">
        <v>50</v>
      </c>
      <c r="C10" s="7" t="n">
        <f aca="false">(E5-E10)/E5*100</f>
        <v>19.0333917341604</v>
      </c>
      <c r="D10" s="8" t="n">
        <v>0.485</v>
      </c>
      <c r="E10" s="9" t="n">
        <f aca="false">3.141592654*D10*D10/4</f>
        <v>0.184745283009287</v>
      </c>
      <c r="F10" s="9" t="n">
        <f aca="false">(M8*200)/(200+I10)</f>
        <v>0.214930481087496</v>
      </c>
      <c r="G10" s="9" t="n">
        <v>49</v>
      </c>
      <c r="H10" s="7" t="n">
        <f aca="false">G10/E10</f>
        <v>265.23004648263</v>
      </c>
      <c r="I10" s="7" t="n">
        <v>13</v>
      </c>
      <c r="J10" s="10" t="n">
        <f aca="false">I10/200*100</f>
        <v>6.5</v>
      </c>
    </row>
    <row r="11" customFormat="false" ht="13.5" hidden="false" customHeight="false" outlineLevel="0" collapsed="false">
      <c r="B11" s="11" t="n">
        <v>60</v>
      </c>
      <c r="C11" s="12" t="n">
        <f aca="false">(E5-E11)/E5*100</f>
        <v>22.337800021341</v>
      </c>
      <c r="D11" s="13" t="n">
        <v>0.475</v>
      </c>
      <c r="E11" s="14" t="n">
        <f aca="false">3.141592654*D11*D11/4</f>
        <v>0.177205460639687</v>
      </c>
      <c r="F11" s="14" t="n">
        <f aca="false">(M8*200)/(200+I11)</f>
        <v>0.220097079190561</v>
      </c>
      <c r="G11" s="14" t="n">
        <v>48.9</v>
      </c>
      <c r="H11" s="12" t="n">
        <f aca="false">G11/E11</f>
        <v>275.950864174714</v>
      </c>
      <c r="I11" s="12" t="n">
        <v>8</v>
      </c>
      <c r="J11" s="15" t="n">
        <f aca="false">I11/200*100</f>
        <v>4</v>
      </c>
    </row>
    <row r="15" customFormat="false" ht="12.75" hidden="false" customHeight="false" outlineLevel="0" collapsed="false">
      <c r="B15" s="9"/>
      <c r="C15" s="9"/>
      <c r="D15" s="9"/>
      <c r="E15" s="16"/>
      <c r="F15" s="9"/>
      <c r="G15" s="9"/>
      <c r="H15" s="9"/>
      <c r="I15" s="9"/>
      <c r="J15" s="9"/>
    </row>
    <row r="16" customFormat="false" ht="12.75" hidden="false" customHeight="false" outlineLevel="0" collapsed="false">
      <c r="B16" s="9"/>
      <c r="C16" s="8"/>
      <c r="D16" s="8"/>
      <c r="E16" s="8"/>
      <c r="F16" s="9"/>
      <c r="G16" s="9"/>
      <c r="H16" s="9"/>
      <c r="I16" s="17"/>
      <c r="J16" s="7"/>
    </row>
    <row r="17" customFormat="false" ht="12.75" hidden="false" customHeight="false" outlineLevel="0" collapsed="false">
      <c r="B17" s="9"/>
      <c r="C17" s="8"/>
      <c r="D17" s="8"/>
      <c r="E17" s="8"/>
      <c r="F17" s="9"/>
      <c r="G17" s="9"/>
      <c r="H17" s="9"/>
      <c r="I17" s="17"/>
      <c r="J17" s="7"/>
    </row>
    <row r="18" customFormat="false" ht="12.75" hidden="false" customHeight="false" outlineLevel="0" collapsed="false">
      <c r="B18" s="9"/>
      <c r="C18" s="8"/>
      <c r="D18" s="8"/>
      <c r="E18" s="8"/>
      <c r="F18" s="9"/>
      <c r="G18" s="9"/>
      <c r="H18" s="9"/>
      <c r="I18" s="17"/>
      <c r="J18" s="7"/>
    </row>
    <row r="19" customFormat="false" ht="12.75" hidden="false" customHeight="false" outlineLevel="0" collapsed="false">
      <c r="B19" s="9"/>
      <c r="C19" s="8"/>
      <c r="D19" s="8"/>
      <c r="E19" s="8"/>
      <c r="F19" s="9"/>
      <c r="G19" s="9"/>
      <c r="H19" s="9"/>
      <c r="I19" s="17"/>
      <c r="J19" s="7"/>
    </row>
    <row r="20" customFormat="false" ht="12.75" hidden="false" customHeight="false" outlineLevel="0" collapsed="false">
      <c r="B20" s="9"/>
      <c r="C20" s="8"/>
      <c r="D20" s="8"/>
      <c r="E20" s="8"/>
      <c r="F20" s="9"/>
      <c r="G20" s="9"/>
      <c r="H20" s="9"/>
      <c r="I20" s="17"/>
      <c r="J20" s="7"/>
    </row>
    <row r="21" customFormat="false" ht="12.75" hidden="false" customHeight="false" outlineLevel="0" collapsed="false">
      <c r="B21" s="9"/>
      <c r="C21" s="8"/>
      <c r="D21" s="8"/>
      <c r="E21" s="8"/>
      <c r="F21" s="9"/>
      <c r="G21" s="9"/>
      <c r="H21" s="9"/>
      <c r="I21" s="17"/>
      <c r="J21" s="7"/>
    </row>
    <row r="22" customFormat="false" ht="12.75" hidden="false" customHeight="false" outlineLevel="0" collapsed="false">
      <c r="B22" s="9"/>
      <c r="C22" s="8"/>
      <c r="D22" s="8"/>
      <c r="E22" s="8"/>
      <c r="F22" s="9"/>
      <c r="G22" s="9"/>
      <c r="H22" s="9"/>
      <c r="I22" s="17"/>
      <c r="J22" s="7"/>
    </row>
    <row r="23" customFormat="false" ht="12.75" hidden="false" customHeight="false" outlineLevel="0" collapsed="false">
      <c r="F23" s="16"/>
    </row>
    <row r="26" customFormat="false" ht="12.75" hidden="false" customHeight="false" outlineLevel="0" collapsed="false">
      <c r="C26" s="0" t="n">
        <v>0</v>
      </c>
      <c r="D26" s="0" t="n">
        <v>214.747772738896</v>
      </c>
      <c r="E26" s="0" t="n">
        <v>34</v>
      </c>
    </row>
    <row r="27" customFormat="false" ht="12.75" hidden="false" customHeight="false" outlineLevel="0" collapsed="false">
      <c r="C27" s="0" t="n">
        <v>5.12734019227526</v>
      </c>
      <c r="D27" s="0" t="n">
        <v>225.891750492226</v>
      </c>
      <c r="E27" s="0" t="n">
        <v>27.5</v>
      </c>
    </row>
    <row r="28" customFormat="false" ht="12.75" hidden="false" customHeight="false" outlineLevel="0" collapsed="false">
      <c r="C28" s="0" t="n">
        <v>10.4711879692002</v>
      </c>
      <c r="D28" s="0" t="n">
        <v>239.374908609842</v>
      </c>
      <c r="E28" s="0" t="n">
        <v>21.5</v>
      </c>
    </row>
    <row r="29" customFormat="false" ht="12.75" hidden="false" customHeight="false" outlineLevel="0" collapsed="false">
      <c r="C29" s="0" t="n">
        <v>12.2180496418503</v>
      </c>
      <c r="D29" s="0" t="n">
        <v>244.637732315956</v>
      </c>
      <c r="E29" s="0" t="n">
        <v>16.5</v>
      </c>
    </row>
    <row r="30" customFormat="false" ht="12.75" hidden="false" customHeight="false" outlineLevel="0" collapsed="false">
      <c r="C30" s="0" t="n">
        <v>14.2915658420562</v>
      </c>
      <c r="D30" s="0" t="n">
        <v>250.556173203628</v>
      </c>
      <c r="E30" s="0" t="n">
        <v>11.25</v>
      </c>
    </row>
    <row r="31" customFormat="false" ht="12.75" hidden="false" customHeight="false" outlineLevel="0" collapsed="false">
      <c r="C31" s="0" t="n">
        <v>19.0333917341604</v>
      </c>
      <c r="D31" s="0" t="n">
        <v>265.23004648263</v>
      </c>
      <c r="E31" s="0" t="n">
        <v>6.5</v>
      </c>
    </row>
    <row r="32" customFormat="false" ht="12.75" hidden="false" customHeight="false" outlineLevel="0" collapsed="false">
      <c r="C32" s="0" t="n">
        <v>22.337800021341</v>
      </c>
      <c r="D32" s="0" t="n">
        <v>275.950864174714</v>
      </c>
      <c r="E32" s="0" t="n">
        <v>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dent</dc:creator>
  <dc:description/>
  <dc:language>en-US</dc:language>
  <cp:lastModifiedBy>Martin Hudlička</cp:lastModifiedBy>
  <cp:revision>0</cp:revision>
  <dc:subject>Labor. uloha c. 2 z VTM</dc:subject>
  <dc:title>Martin Hudlicka</dc:title>
</cp:coreProperties>
</file>