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vzorek 2</t>
  </si>
  <si>
    <t xml:space="preserve">vzorek 1</t>
  </si>
  <si>
    <t xml:space="preserve">převodní tab</t>
  </si>
  <si>
    <t xml:space="preserve">č.odměru</t>
  </si>
  <si>
    <t xml:space="preserve">t</t>
  </si>
  <si>
    <t xml:space="preserve">theta</t>
  </si>
  <si>
    <t xml:space="preserve">I</t>
  </si>
  <si>
    <t xml:space="preserve">R</t>
  </si>
  <si>
    <t xml:space="preserve">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0"/>
      <name val="Times New Roman"/>
      <family val="1"/>
      <charset val="238"/>
    </font>
    <font>
      <sz val="4.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6"/>
            <c:forward val="0"/>
            <c:backward val="0"/>
            <c:dispRSqr val="0"/>
            <c:dispEq val="1"/>
          </c:trendline>
          <c:xVal>
            <c:numRef>
              <c:f>List1!$P$7:$P$29</c:f>
              <c:numCache>
                <c:formatCode>General</c:formatCode>
                <c:ptCount val="23"/>
                <c:pt idx="0">
                  <c:v>23.3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27</c:v>
                </c:pt>
                <c:pt idx="5">
                  <c:v>28</c:v>
                </c:pt>
                <c:pt idx="6">
                  <c:v>29</c:v>
                </c:pt>
                <c:pt idx="7">
                  <c:v>30</c:v>
                </c:pt>
                <c:pt idx="8">
                  <c:v>31</c:v>
                </c:pt>
                <c:pt idx="9">
                  <c:v>32</c:v>
                </c:pt>
                <c:pt idx="10">
                  <c:v>33</c:v>
                </c:pt>
                <c:pt idx="11">
                  <c:v>34</c:v>
                </c:pt>
                <c:pt idx="12">
                  <c:v>35</c:v>
                </c:pt>
                <c:pt idx="13">
                  <c:v>36</c:v>
                </c:pt>
                <c:pt idx="14">
                  <c:v>37</c:v>
                </c:pt>
                <c:pt idx="15">
                  <c:v>38</c:v>
                </c:pt>
                <c:pt idx="16">
                  <c:v>39</c:v>
                </c:pt>
                <c:pt idx="17">
                  <c:v>40</c:v>
                </c:pt>
                <c:pt idx="18">
                  <c:v>41</c:v>
                </c:pt>
                <c:pt idx="19">
                  <c:v>42</c:v>
                </c:pt>
                <c:pt idx="20">
                  <c:v>43</c:v>
                </c:pt>
                <c:pt idx="21">
                  <c:v>44</c:v>
                </c:pt>
                <c:pt idx="22">
                  <c:v>44.5</c:v>
                </c:pt>
              </c:numCache>
            </c:numRef>
          </c:xVal>
          <c:yVal>
            <c:numRef>
              <c:f>List1!$Q$7:$Q$29</c:f>
              <c:numCache>
                <c:formatCode>General</c:formatCode>
                <c:ptCount val="23"/>
                <c:pt idx="0">
                  <c:v>0.0235</c:v>
                </c:pt>
                <c:pt idx="1">
                  <c:v>0.0166</c:v>
                </c:pt>
                <c:pt idx="2">
                  <c:v>0.016</c:v>
                </c:pt>
                <c:pt idx="3">
                  <c:v>0.0152</c:v>
                </c:pt>
                <c:pt idx="4">
                  <c:v>0.0147</c:v>
                </c:pt>
                <c:pt idx="5">
                  <c:v>0.0142</c:v>
                </c:pt>
                <c:pt idx="6">
                  <c:v>0.0137</c:v>
                </c:pt>
                <c:pt idx="7">
                  <c:v>0.0133</c:v>
                </c:pt>
                <c:pt idx="8">
                  <c:v>0.0129</c:v>
                </c:pt>
                <c:pt idx="9">
                  <c:v>0.0126</c:v>
                </c:pt>
                <c:pt idx="10">
                  <c:v>0.0122</c:v>
                </c:pt>
                <c:pt idx="11">
                  <c:v>0.0119</c:v>
                </c:pt>
                <c:pt idx="12">
                  <c:v>0.0116</c:v>
                </c:pt>
                <c:pt idx="13">
                  <c:v>0.0114</c:v>
                </c:pt>
                <c:pt idx="14">
                  <c:v>0.0111</c:v>
                </c:pt>
                <c:pt idx="15">
                  <c:v>0.0108</c:v>
                </c:pt>
                <c:pt idx="16">
                  <c:v>0.0105</c:v>
                </c:pt>
                <c:pt idx="17">
                  <c:v>0.0102</c:v>
                </c:pt>
                <c:pt idx="18">
                  <c:v>0.01</c:v>
                </c:pt>
                <c:pt idx="19">
                  <c:v>0.0096</c:v>
                </c:pt>
                <c:pt idx="20">
                  <c:v>0.0094</c:v>
                </c:pt>
                <c:pt idx="21">
                  <c:v>0.0091</c:v>
                </c:pt>
                <c:pt idx="22">
                  <c:v>0.0089</c:v>
                </c:pt>
              </c:numCache>
            </c:numRef>
          </c:yVal>
          <c:smooth val="0"/>
        </c:ser>
        <c:axId val="706548"/>
        <c:axId val="70330279"/>
      </c:scatterChart>
      <c:valAx>
        <c:axId val="7065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0330279"/>
        <c:crossesAt val="0"/>
        <c:crossBetween val="midCat"/>
      </c:valAx>
      <c:valAx>
        <c:axId val="703302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0654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58360</xdr:colOff>
      <xdr:row>29</xdr:row>
      <xdr:rowOff>0</xdr:rowOff>
    </xdr:from>
    <xdr:to>
      <xdr:col>16</xdr:col>
      <xdr:colOff>70200</xdr:colOff>
      <xdr:row>37</xdr:row>
      <xdr:rowOff>28440</xdr:rowOff>
    </xdr:to>
    <xdr:graphicFrame>
      <xdr:nvGraphicFramePr>
        <xdr:cNvPr id="0" name="Chart 3"/>
        <xdr:cNvGraphicFramePr/>
      </xdr:nvGraphicFramePr>
      <xdr:xfrm>
        <a:off x="7482960" y="4734000"/>
        <a:ext cx="2702880" cy="13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M8:N2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7.7"/>
  </cols>
  <sheetData>
    <row r="5" customFormat="false" ht="12.75" hidden="false" customHeight="false" outlineLevel="0" collapsed="false">
      <c r="B5" s="0" t="s">
        <v>0</v>
      </c>
      <c r="L5" s="0" t="s">
        <v>1</v>
      </c>
      <c r="P5" s="0" t="s">
        <v>2</v>
      </c>
    </row>
    <row r="6" customFormat="false" ht="13.5" hidden="false" customHeight="false" outlineLevel="0" collapsed="false"/>
    <row r="7" customFormat="false" ht="13.5" hidden="false" customHeight="false" outlineLevel="0" collapsed="false">
      <c r="B7" s="1" t="s">
        <v>3</v>
      </c>
      <c r="C7" s="2" t="s">
        <v>4</v>
      </c>
      <c r="D7" s="3" t="s">
        <v>5</v>
      </c>
      <c r="E7" s="0" t="s">
        <v>6</v>
      </c>
      <c r="F7" s="0" t="s">
        <v>7</v>
      </c>
      <c r="L7" s="4" t="s">
        <v>8</v>
      </c>
      <c r="M7" s="5" t="s">
        <v>5</v>
      </c>
      <c r="N7" s="6" t="s">
        <v>7</v>
      </c>
      <c r="P7" s="0" t="n">
        <v>23.3</v>
      </c>
      <c r="Q7" s="0" t="n">
        <v>0.0235</v>
      </c>
    </row>
    <row r="8" customFormat="false" ht="12.75" hidden="false" customHeight="false" outlineLevel="0" collapsed="false">
      <c r="B8" s="7" t="n">
        <v>1</v>
      </c>
      <c r="C8" s="8" t="n">
        <v>20</v>
      </c>
      <c r="D8" s="9" t="n">
        <v>21.7</v>
      </c>
      <c r="E8" s="0" t="n">
        <v>0.027</v>
      </c>
      <c r="F8" s="10" t="n">
        <f aca="false">230*0.12/E8</f>
        <v>1022.22222222222</v>
      </c>
      <c r="L8" s="11" t="n">
        <v>1</v>
      </c>
      <c r="M8" s="12" t="n">
        <v>1</v>
      </c>
      <c r="N8" s="13" t="n">
        <v>15.38</v>
      </c>
      <c r="P8" s="0" t="n">
        <v>24</v>
      </c>
      <c r="Q8" s="0" t="n">
        <v>0.0166</v>
      </c>
    </row>
    <row r="9" customFormat="false" ht="12.75" hidden="false" customHeight="false" outlineLevel="0" collapsed="false">
      <c r="B9" s="7" t="n">
        <v>2</v>
      </c>
      <c r="C9" s="8" t="n">
        <v>40</v>
      </c>
      <c r="D9" s="9" t="n">
        <v>22</v>
      </c>
      <c r="E9" s="0" t="n">
        <v>0.025</v>
      </c>
      <c r="F9" s="10" t="n">
        <f aca="false">230*0.12/E9</f>
        <v>1104</v>
      </c>
      <c r="L9" s="11" t="n">
        <v>2</v>
      </c>
      <c r="M9" s="12" t="n">
        <v>5</v>
      </c>
      <c r="N9" s="13" t="n">
        <v>15.28</v>
      </c>
      <c r="P9" s="0" t="n">
        <v>25</v>
      </c>
      <c r="Q9" s="0" t="n">
        <v>0.016</v>
      </c>
    </row>
    <row r="10" customFormat="false" ht="12.75" hidden="false" customHeight="false" outlineLevel="0" collapsed="false">
      <c r="B10" s="7" t="n">
        <v>3</v>
      </c>
      <c r="C10" s="8" t="n">
        <v>60</v>
      </c>
      <c r="D10" s="9" t="n">
        <v>23.4</v>
      </c>
      <c r="E10" s="0" t="n">
        <v>0.023</v>
      </c>
      <c r="F10" s="10" t="n">
        <f aca="false">230*0.12/E10</f>
        <v>1200</v>
      </c>
      <c r="L10" s="11" t="n">
        <v>3</v>
      </c>
      <c r="M10" s="12" t="n">
        <v>10</v>
      </c>
      <c r="N10" s="13" t="n">
        <v>15.85</v>
      </c>
      <c r="P10" s="0" t="n">
        <v>26</v>
      </c>
      <c r="Q10" s="0" t="n">
        <v>0.0152</v>
      </c>
    </row>
    <row r="11" customFormat="false" ht="12.75" hidden="false" customHeight="false" outlineLevel="0" collapsed="false">
      <c r="B11" s="7" t="n">
        <v>4</v>
      </c>
      <c r="C11" s="8" t="n">
        <v>80</v>
      </c>
      <c r="D11" s="9" t="n">
        <v>25.3</v>
      </c>
      <c r="E11" s="0" t="n">
        <v>0.0158</v>
      </c>
      <c r="F11" s="10" t="n">
        <f aca="false">230*0.12/E11</f>
        <v>1746.83544303797</v>
      </c>
      <c r="L11" s="11" t="n">
        <v>4</v>
      </c>
      <c r="M11" s="12" t="n">
        <v>15</v>
      </c>
      <c r="N11" s="13" t="n">
        <v>16.4</v>
      </c>
      <c r="P11" s="0" t="n">
        <v>27</v>
      </c>
      <c r="Q11" s="0" t="n">
        <v>0.0147</v>
      </c>
    </row>
    <row r="12" customFormat="false" ht="12.75" hidden="false" customHeight="false" outlineLevel="0" collapsed="false">
      <c r="B12" s="7" t="n">
        <v>5</v>
      </c>
      <c r="C12" s="8" t="n">
        <v>100</v>
      </c>
      <c r="D12" s="9" t="n">
        <v>27.3</v>
      </c>
      <c r="E12" s="0" t="n">
        <v>0.0145</v>
      </c>
      <c r="F12" s="10" t="n">
        <f aca="false">230*0.12/E12</f>
        <v>1903.44827586207</v>
      </c>
      <c r="L12" s="11" t="n">
        <v>5</v>
      </c>
      <c r="M12" s="12" t="n">
        <v>20</v>
      </c>
      <c r="N12" s="13" t="n">
        <v>17.49</v>
      </c>
      <c r="P12" s="0" t="n">
        <v>28</v>
      </c>
      <c r="Q12" s="0" t="n">
        <v>0.0142</v>
      </c>
    </row>
    <row r="13" customFormat="false" ht="12.75" hidden="false" customHeight="false" outlineLevel="0" collapsed="false">
      <c r="B13" s="7" t="n">
        <v>6</v>
      </c>
      <c r="C13" s="8" t="n">
        <v>120</v>
      </c>
      <c r="D13" s="9" t="n">
        <v>29.2</v>
      </c>
      <c r="E13" s="0" t="n">
        <v>0.0136</v>
      </c>
      <c r="F13" s="10" t="n">
        <f aca="false">230*0.12/E13</f>
        <v>2029.41176470588</v>
      </c>
      <c r="L13" s="11" t="n">
        <v>6</v>
      </c>
      <c r="M13" s="12" t="n">
        <v>25</v>
      </c>
      <c r="N13" s="13" t="n">
        <v>18.72</v>
      </c>
      <c r="P13" s="0" t="n">
        <v>29</v>
      </c>
      <c r="Q13" s="0" t="n">
        <v>0.0137</v>
      </c>
    </row>
    <row r="14" customFormat="false" ht="12.75" hidden="false" customHeight="false" outlineLevel="0" collapsed="false">
      <c r="B14" s="7" t="n">
        <v>7</v>
      </c>
      <c r="C14" s="8" t="n">
        <v>140</v>
      </c>
      <c r="D14" s="9" t="n">
        <v>30.9</v>
      </c>
      <c r="E14" s="0" t="n">
        <v>0.013</v>
      </c>
      <c r="F14" s="10" t="n">
        <f aca="false">230*0.12/E14</f>
        <v>2123.07692307692</v>
      </c>
      <c r="L14" s="11" t="n">
        <v>7</v>
      </c>
      <c r="M14" s="12" t="n">
        <v>30</v>
      </c>
      <c r="N14" s="13" t="n">
        <v>20.7</v>
      </c>
      <c r="P14" s="0" t="n">
        <v>30</v>
      </c>
      <c r="Q14" s="0" t="n">
        <v>0.0133</v>
      </c>
    </row>
    <row r="15" customFormat="false" ht="12.75" hidden="false" customHeight="false" outlineLevel="0" collapsed="false">
      <c r="B15" s="7" t="n">
        <v>8</v>
      </c>
      <c r="C15" s="8" t="n">
        <v>160</v>
      </c>
      <c r="D15" s="9" t="n">
        <v>32.5</v>
      </c>
      <c r="E15" s="0" t="n">
        <v>0.0124</v>
      </c>
      <c r="F15" s="10" t="n">
        <f aca="false">230*0.12/E15</f>
        <v>2225.8064516129</v>
      </c>
      <c r="L15" s="11" t="n">
        <v>8</v>
      </c>
      <c r="M15" s="12" t="n">
        <v>35</v>
      </c>
      <c r="N15" s="13" t="n">
        <v>22.7</v>
      </c>
      <c r="P15" s="0" t="n">
        <v>31</v>
      </c>
      <c r="Q15" s="0" t="n">
        <v>0.0129</v>
      </c>
    </row>
    <row r="16" customFormat="false" ht="12.75" hidden="false" customHeight="false" outlineLevel="0" collapsed="false">
      <c r="B16" s="7" t="n">
        <v>9</v>
      </c>
      <c r="C16" s="8" t="n">
        <v>180</v>
      </c>
      <c r="D16" s="9" t="n">
        <v>33.8</v>
      </c>
      <c r="E16" s="0" t="n">
        <v>0.012</v>
      </c>
      <c r="F16" s="10" t="n">
        <f aca="false">230*0.12/E16</f>
        <v>2300</v>
      </c>
      <c r="L16" s="11" t="n">
        <v>9</v>
      </c>
      <c r="M16" s="12" t="n">
        <v>40</v>
      </c>
      <c r="N16" s="13" t="n">
        <v>24.8</v>
      </c>
      <c r="P16" s="0" t="n">
        <v>32</v>
      </c>
      <c r="Q16" s="0" t="n">
        <v>0.0126</v>
      </c>
    </row>
    <row r="17" customFormat="false" ht="12.75" hidden="false" customHeight="false" outlineLevel="0" collapsed="false">
      <c r="B17" s="7" t="n">
        <v>10</v>
      </c>
      <c r="C17" s="8" t="n">
        <v>200</v>
      </c>
      <c r="D17" s="9" t="n">
        <v>35.2</v>
      </c>
      <c r="E17" s="0" t="n">
        <v>0.0116</v>
      </c>
      <c r="F17" s="10" t="n">
        <f aca="false">230*0.12/E17</f>
        <v>2379.31034482759</v>
      </c>
      <c r="L17" s="11" t="n">
        <v>10</v>
      </c>
      <c r="M17" s="12" t="n">
        <v>45</v>
      </c>
      <c r="N17" s="13" t="n">
        <v>27.8</v>
      </c>
      <c r="P17" s="0" t="n">
        <v>33</v>
      </c>
      <c r="Q17" s="0" t="n">
        <v>0.0122</v>
      </c>
    </row>
    <row r="18" customFormat="false" ht="12.75" hidden="false" customHeight="false" outlineLevel="0" collapsed="false">
      <c r="B18" s="7" t="n">
        <v>11</v>
      </c>
      <c r="C18" s="8" t="n">
        <v>220</v>
      </c>
      <c r="D18" s="9" t="n">
        <v>36.4</v>
      </c>
      <c r="E18" s="0" t="n">
        <v>0.0113</v>
      </c>
      <c r="F18" s="10" t="n">
        <f aca="false">230*0.12/E18</f>
        <v>2442.4778761062</v>
      </c>
      <c r="L18" s="11" t="n">
        <v>11</v>
      </c>
      <c r="M18" s="12" t="n">
        <v>50</v>
      </c>
      <c r="N18" s="13" t="n">
        <v>31.5</v>
      </c>
      <c r="P18" s="0" t="n">
        <v>34</v>
      </c>
      <c r="Q18" s="0" t="n">
        <v>0.0119</v>
      </c>
    </row>
    <row r="19" customFormat="false" ht="12.75" hidden="false" customHeight="false" outlineLevel="0" collapsed="false">
      <c r="B19" s="7" t="n">
        <v>12</v>
      </c>
      <c r="C19" s="8" t="n">
        <v>240</v>
      </c>
      <c r="D19" s="9" t="n">
        <v>37.4</v>
      </c>
      <c r="E19" s="0" t="n">
        <v>0.011</v>
      </c>
      <c r="F19" s="10" t="n">
        <f aca="false">230*0.12/E19</f>
        <v>2509.09090909091</v>
      </c>
      <c r="L19" s="11" t="n">
        <v>12</v>
      </c>
      <c r="M19" s="12" t="n">
        <v>55</v>
      </c>
      <c r="N19" s="13" t="n">
        <v>33.7</v>
      </c>
      <c r="P19" s="0" t="n">
        <v>35</v>
      </c>
      <c r="Q19" s="0" t="n">
        <v>0.0116</v>
      </c>
    </row>
    <row r="20" customFormat="false" ht="12.75" hidden="false" customHeight="false" outlineLevel="0" collapsed="false">
      <c r="B20" s="7" t="n">
        <v>13</v>
      </c>
      <c r="C20" s="8" t="n">
        <v>260</v>
      </c>
      <c r="D20" s="9" t="n">
        <v>38.4</v>
      </c>
      <c r="E20" s="0" t="n">
        <v>0.0107</v>
      </c>
      <c r="F20" s="10" t="n">
        <f aca="false">230*0.12/E20</f>
        <v>2579.43925233645</v>
      </c>
      <c r="L20" s="11" t="n">
        <v>13</v>
      </c>
      <c r="M20" s="12" t="n">
        <v>60</v>
      </c>
      <c r="N20" s="13" t="n">
        <v>37.3</v>
      </c>
      <c r="P20" s="0" t="n">
        <v>36</v>
      </c>
      <c r="Q20" s="0" t="n">
        <v>0.0114</v>
      </c>
    </row>
    <row r="21" customFormat="false" ht="12.75" hidden="false" customHeight="false" outlineLevel="0" collapsed="false">
      <c r="B21" s="7" t="n">
        <v>14</v>
      </c>
      <c r="C21" s="8" t="n">
        <v>280</v>
      </c>
      <c r="D21" s="9" t="n">
        <v>39.2</v>
      </c>
      <c r="E21" s="0" t="n">
        <v>0.0105</v>
      </c>
      <c r="F21" s="10" t="n">
        <f aca="false">230*0.12/E21</f>
        <v>2628.57142857143</v>
      </c>
      <c r="L21" s="11" t="n">
        <v>14</v>
      </c>
      <c r="M21" s="12" t="n">
        <v>65</v>
      </c>
      <c r="N21" s="13" t="n">
        <v>45.3</v>
      </c>
      <c r="P21" s="0" t="n">
        <v>37</v>
      </c>
      <c r="Q21" s="0" t="n">
        <v>0.0111</v>
      </c>
    </row>
    <row r="22" customFormat="false" ht="13.5" hidden="false" customHeight="false" outlineLevel="0" collapsed="false">
      <c r="B22" s="7" t="n">
        <v>15</v>
      </c>
      <c r="C22" s="8" t="n">
        <v>300</v>
      </c>
      <c r="D22" s="9" t="n">
        <v>39.9</v>
      </c>
      <c r="E22" s="0" t="n">
        <v>0.0102</v>
      </c>
      <c r="F22" s="10" t="n">
        <f aca="false">230*0.12/E22</f>
        <v>2705.88235294118</v>
      </c>
      <c r="L22" s="14" t="n">
        <v>15</v>
      </c>
      <c r="M22" s="15" t="n">
        <v>70</v>
      </c>
      <c r="N22" s="16" t="n">
        <v>55.1</v>
      </c>
      <c r="P22" s="0" t="n">
        <v>38</v>
      </c>
      <c r="Q22" s="0" t="n">
        <v>0.0108</v>
      </c>
    </row>
    <row r="23" customFormat="false" ht="12.75" hidden="false" customHeight="false" outlineLevel="0" collapsed="false">
      <c r="B23" s="7" t="n">
        <v>16</v>
      </c>
      <c r="C23" s="8" t="n">
        <v>360</v>
      </c>
      <c r="D23" s="9" t="n">
        <v>41.6</v>
      </c>
      <c r="E23" s="0" t="n">
        <v>0.0098</v>
      </c>
      <c r="F23" s="10" t="n">
        <f aca="false">230*0.12/E23</f>
        <v>2816.32653061225</v>
      </c>
      <c r="P23" s="0" t="n">
        <v>39</v>
      </c>
      <c r="Q23" s="0" t="n">
        <v>0.0105</v>
      </c>
    </row>
    <row r="24" customFormat="false" ht="12.75" hidden="false" customHeight="false" outlineLevel="0" collapsed="false">
      <c r="B24" s="7" t="n">
        <v>17</v>
      </c>
      <c r="C24" s="8" t="n">
        <v>420</v>
      </c>
      <c r="D24" s="9" t="n">
        <v>42.7</v>
      </c>
      <c r="E24" s="0" t="n">
        <v>0.00945</v>
      </c>
      <c r="F24" s="10" t="n">
        <f aca="false">230*0.12/E24</f>
        <v>2920.63492063492</v>
      </c>
      <c r="P24" s="0" t="n">
        <v>40</v>
      </c>
      <c r="Q24" s="0" t="n">
        <v>0.0102</v>
      </c>
    </row>
    <row r="25" customFormat="false" ht="12.75" hidden="false" customHeight="false" outlineLevel="0" collapsed="false">
      <c r="B25" s="7" t="n">
        <v>18</v>
      </c>
      <c r="C25" s="8" t="n">
        <v>480</v>
      </c>
      <c r="D25" s="9" t="n">
        <v>43.7</v>
      </c>
      <c r="E25" s="0" t="n">
        <v>0.0092</v>
      </c>
      <c r="F25" s="10" t="n">
        <f aca="false">230*0.12/E25</f>
        <v>3000</v>
      </c>
      <c r="P25" s="0" t="n">
        <v>41</v>
      </c>
      <c r="Q25" s="0" t="n">
        <v>0.01</v>
      </c>
    </row>
    <row r="26" customFormat="false" ht="12.75" hidden="false" customHeight="false" outlineLevel="0" collapsed="false">
      <c r="B26" s="7" t="n">
        <v>19</v>
      </c>
      <c r="C26" s="8" t="n">
        <v>540</v>
      </c>
      <c r="D26" s="9" t="n">
        <v>44.4</v>
      </c>
      <c r="E26" s="0" t="n">
        <v>0.0089</v>
      </c>
      <c r="F26" s="10" t="n">
        <f aca="false">230*0.12/E26</f>
        <v>3101.12359550562</v>
      </c>
      <c r="P26" s="0" t="n">
        <v>42</v>
      </c>
      <c r="Q26" s="0" t="n">
        <v>0.0096</v>
      </c>
    </row>
    <row r="27" customFormat="false" ht="13.5" hidden="false" customHeight="false" outlineLevel="0" collapsed="false">
      <c r="B27" s="17" t="n">
        <v>20</v>
      </c>
      <c r="C27" s="18" t="n">
        <v>600</v>
      </c>
      <c r="D27" s="19" t="n">
        <v>44.5</v>
      </c>
      <c r="E27" s="0" t="n">
        <v>0.0089</v>
      </c>
      <c r="F27" s="10" t="n">
        <f aca="false">230*0.12/E27</f>
        <v>3101.12359550562</v>
      </c>
      <c r="P27" s="0" t="n">
        <v>43</v>
      </c>
      <c r="Q27" s="0" t="n">
        <v>0.0094</v>
      </c>
    </row>
    <row r="28" customFormat="false" ht="12.75" hidden="false" customHeight="false" outlineLevel="0" collapsed="false">
      <c r="P28" s="0" t="n">
        <v>44</v>
      </c>
      <c r="Q28" s="0" t="n">
        <v>0.0091</v>
      </c>
    </row>
    <row r="29" customFormat="false" ht="12.75" hidden="false" customHeight="false" outlineLevel="0" collapsed="false">
      <c r="P29" s="0" t="n">
        <v>44.5</v>
      </c>
      <c r="Q29" s="0" t="n">
        <v>0.00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18:18:36Z</dcterms:created>
  <dc:creator>Martin Hudlička</dc:creator>
  <dc:description/>
  <dc:language>en-US</dc:language>
  <cp:lastModifiedBy>Martin Hudlička</cp:lastModifiedBy>
  <cp:revision>0</cp:revision>
  <dc:subject/>
  <dc:title/>
</cp:coreProperties>
</file>