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as t</t>
  </si>
  <si>
    <t xml:space="preserve">L</t>
  </si>
  <si>
    <t xml:space="preserve">epst</t>
  </si>
  <si>
    <t xml:space="preserve">depst</t>
  </si>
  <si>
    <t xml:space="preserve">logdepst</t>
  </si>
  <si>
    <t xml:space="preserve">deformační napětí</t>
  </si>
  <si>
    <t xml:space="preserve">úhel odpružení</t>
  </si>
  <si>
    <t xml:space="preserve">dl</t>
  </si>
  <si>
    <t xml:space="preserve">s1</t>
  </si>
  <si>
    <t xml:space="preserve">s2</t>
  </si>
  <si>
    <t xml:space="preserve">s3</t>
  </si>
  <si>
    <t xml:space="preserve">celk</t>
  </si>
  <si>
    <t xml:space="preserve">trv</t>
  </si>
  <si>
    <t xml:space="preserve">vratne</t>
  </si>
  <si>
    <t xml:space="preserve">eps01</t>
  </si>
  <si>
    <t xml:space="preserve">eps02</t>
  </si>
  <si>
    <t xml:space="preserve">eps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.00E+00"/>
    <numFmt numFmtId="167" formatCode="General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2.25"/>
      <color rgb="FF000000"/>
      <name val="Arial CE"/>
      <family val="2"/>
    </font>
    <font>
      <sz val="14.7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ist1!$D$9:$D$21</c:f>
              <c:numCache>
                <c:formatCode>General</c:formatCode>
                <c:ptCount val="13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  <c:pt idx="6">
                  <c:v>240</c:v>
                </c:pt>
                <c:pt idx="7">
                  <c:v>300</c:v>
                </c:pt>
                <c:pt idx="8">
                  <c:v>360</c:v>
                </c:pt>
                <c:pt idx="9">
                  <c:v>420</c:v>
                </c:pt>
                <c:pt idx="10">
                  <c:v>480</c:v>
                </c:pt>
                <c:pt idx="11">
                  <c:v>540</c:v>
                </c:pt>
                <c:pt idx="12">
                  <c:v>600</c:v>
                </c:pt>
              </c:numCache>
            </c:numRef>
          </c:xVal>
          <c:yVal>
            <c:numRef>
              <c:f>List1!$J$9:$J$21</c:f>
              <c:numCache>
                <c:formatCode>General</c:formatCode>
                <c:ptCount val="13"/>
                <c:pt idx="0">
                  <c:v>0.0204</c:v>
                </c:pt>
                <c:pt idx="1">
                  <c:v>0.025</c:v>
                </c:pt>
                <c:pt idx="2">
                  <c:v>0.0256</c:v>
                </c:pt>
                <c:pt idx="3">
                  <c:v>0.0263</c:v>
                </c:pt>
                <c:pt idx="4">
                  <c:v>0.0266</c:v>
                </c:pt>
                <c:pt idx="5">
                  <c:v>0.027</c:v>
                </c:pt>
                <c:pt idx="6">
                  <c:v>0.0274</c:v>
                </c:pt>
                <c:pt idx="7">
                  <c:v>0.0276</c:v>
                </c:pt>
                <c:pt idx="8">
                  <c:v>0.0284</c:v>
                </c:pt>
                <c:pt idx="9">
                  <c:v>0.0288</c:v>
                </c:pt>
                <c:pt idx="10">
                  <c:v>0.0285</c:v>
                </c:pt>
                <c:pt idx="11">
                  <c:v>0.0294</c:v>
                </c:pt>
                <c:pt idx="12">
                  <c:v>0.0295</c:v>
                </c:pt>
              </c:numCache>
            </c:numRef>
          </c:yVal>
          <c:smooth val="0"/>
        </c:ser>
        <c:axId val="70357733"/>
        <c:axId val="87682198"/>
      </c:scatterChart>
      <c:valAx>
        <c:axId val="7035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82198"/>
        <c:crossesAt val="0"/>
        <c:crossBetween val="midCat"/>
      </c:valAx>
      <c:valAx>
        <c:axId val="87682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57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K$27:$K$39</c:f>
              <c:numCache>
                <c:formatCode>General</c:formatCode>
                <c:ptCount val="13"/>
                <c:pt idx="0">
                  <c:v>1.30102999566398</c:v>
                </c:pt>
                <c:pt idx="1">
                  <c:v>1.60205999132796</c:v>
                </c:pt>
                <c:pt idx="2">
                  <c:v>1.77815125038364</c:v>
                </c:pt>
                <c:pt idx="3">
                  <c:v>1.95424250943932</c:v>
                </c:pt>
                <c:pt idx="4">
                  <c:v>2.07918124604762</c:v>
                </c:pt>
                <c:pt idx="5">
                  <c:v>2.25527250510331</c:v>
                </c:pt>
                <c:pt idx="6">
                  <c:v>2.38021124171161</c:v>
                </c:pt>
                <c:pt idx="7">
                  <c:v>2.47712125471966</c:v>
                </c:pt>
                <c:pt idx="8">
                  <c:v>2.55630250076729</c:v>
                </c:pt>
                <c:pt idx="9">
                  <c:v>2.6232492903979</c:v>
                </c:pt>
                <c:pt idx="10">
                  <c:v>2.68124123737559</c:v>
                </c:pt>
                <c:pt idx="11">
                  <c:v>2.73239375982297</c:v>
                </c:pt>
                <c:pt idx="12">
                  <c:v>2.77815125038364</c:v>
                </c:pt>
              </c:numCache>
            </c:numRef>
          </c:xVal>
          <c:yVal>
            <c:numRef>
              <c:f>List1!$H$9:$H$21</c:f>
              <c:numCache>
                <c:formatCode>General</c:formatCode>
                <c:ptCount val="13"/>
                <c:pt idx="0">
                  <c:v>-3.45469288353418</c:v>
                </c:pt>
                <c:pt idx="1">
                  <c:v>-3.30891850787703</c:v>
                </c:pt>
                <c:pt idx="2">
                  <c:v>-3.25884840114821</c:v>
                </c:pt>
                <c:pt idx="3">
                  <c:v>-3.12436006299583</c:v>
                </c:pt>
                <c:pt idx="4">
                  <c:v>-3.07007043991541</c:v>
                </c:pt>
                <c:pt idx="5">
                  <c:v>-2.97839728397176</c:v>
                </c:pt>
                <c:pt idx="6">
                  <c:v>-2.97839728397176</c:v>
                </c:pt>
                <c:pt idx="7">
                  <c:v>-2.93892467637021</c:v>
                </c:pt>
                <c:pt idx="8">
                  <c:v>-2.90974194706868</c:v>
                </c:pt>
                <c:pt idx="9">
                  <c:v>-2.87582194452533</c:v>
                </c:pt>
                <c:pt idx="10">
                  <c:v>-2.86296254521049</c:v>
                </c:pt>
                <c:pt idx="11">
                  <c:v>-2.8093882021864</c:v>
                </c:pt>
                <c:pt idx="12">
                  <c:v>-2.80938820218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K$27:$K$39</c:f>
              <c:numCache>
                <c:formatCode>General</c:formatCode>
                <c:ptCount val="13"/>
                <c:pt idx="0">
                  <c:v>1.30102999566398</c:v>
                </c:pt>
                <c:pt idx="1">
                  <c:v>1.60205999132796</c:v>
                </c:pt>
                <c:pt idx="2">
                  <c:v>1.77815125038364</c:v>
                </c:pt>
                <c:pt idx="3">
                  <c:v>1.95424250943932</c:v>
                </c:pt>
                <c:pt idx="4">
                  <c:v>2.07918124604762</c:v>
                </c:pt>
                <c:pt idx="5">
                  <c:v>2.25527250510331</c:v>
                </c:pt>
                <c:pt idx="6">
                  <c:v>2.38021124171161</c:v>
                </c:pt>
                <c:pt idx="7">
                  <c:v>2.47712125471966</c:v>
                </c:pt>
                <c:pt idx="8">
                  <c:v>2.55630250076729</c:v>
                </c:pt>
                <c:pt idx="9">
                  <c:v>2.6232492903979</c:v>
                </c:pt>
                <c:pt idx="10">
                  <c:v>2.68124123737559</c:v>
                </c:pt>
                <c:pt idx="11">
                  <c:v>2.73239375982297</c:v>
                </c:pt>
                <c:pt idx="12">
                  <c:v>2.77815125038364</c:v>
                </c:pt>
              </c:numCache>
            </c:numRef>
          </c:xVal>
          <c:yVal>
            <c:numRef>
              <c:f>List1!$L$9:$L$21</c:f>
              <c:numCache>
                <c:formatCode>General</c:formatCode>
                <c:ptCount val="13"/>
                <c:pt idx="0">
                  <c:v>-2.30980391997149</c:v>
                </c:pt>
                <c:pt idx="1">
                  <c:v>-2.02227639471115</c:v>
                </c:pt>
                <c:pt idx="2">
                  <c:v>-1.99567862621736</c:v>
                </c:pt>
                <c:pt idx="3">
                  <c:v>-1.96657624451305</c:v>
                </c:pt>
                <c:pt idx="4">
                  <c:v>-1.95467702121334</c:v>
                </c:pt>
                <c:pt idx="5">
                  <c:v>-1.93930215964639</c:v>
                </c:pt>
                <c:pt idx="6">
                  <c:v>-1.92445303860747</c:v>
                </c:pt>
                <c:pt idx="7">
                  <c:v>-1.91721462968355</c:v>
                </c:pt>
                <c:pt idx="8">
                  <c:v>-1.88941028970075</c:v>
                </c:pt>
                <c:pt idx="9">
                  <c:v>-1.87614835903291</c:v>
                </c:pt>
                <c:pt idx="10">
                  <c:v>-1.88605664769316</c:v>
                </c:pt>
                <c:pt idx="11">
                  <c:v>-1.8569851997459</c:v>
                </c:pt>
                <c:pt idx="12">
                  <c:v>-1.853871964321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st1!$K$27:$K$39</c:f>
              <c:numCache>
                <c:formatCode>General</c:formatCode>
                <c:ptCount val="13"/>
                <c:pt idx="0">
                  <c:v>1.30102999566398</c:v>
                </c:pt>
                <c:pt idx="1">
                  <c:v>1.60205999132796</c:v>
                </c:pt>
                <c:pt idx="2">
                  <c:v>1.77815125038364</c:v>
                </c:pt>
                <c:pt idx="3">
                  <c:v>1.95424250943932</c:v>
                </c:pt>
                <c:pt idx="4">
                  <c:v>2.07918124604762</c:v>
                </c:pt>
                <c:pt idx="5">
                  <c:v>2.25527250510331</c:v>
                </c:pt>
                <c:pt idx="6">
                  <c:v>2.38021124171161</c:v>
                </c:pt>
                <c:pt idx="7">
                  <c:v>2.47712125471966</c:v>
                </c:pt>
                <c:pt idx="8">
                  <c:v>2.55630250076729</c:v>
                </c:pt>
                <c:pt idx="9">
                  <c:v>2.6232492903979</c:v>
                </c:pt>
                <c:pt idx="10">
                  <c:v>2.68124123737559</c:v>
                </c:pt>
                <c:pt idx="11">
                  <c:v>2.73239375982297</c:v>
                </c:pt>
                <c:pt idx="12">
                  <c:v>2.77815125038364</c:v>
                </c:pt>
              </c:numCache>
            </c:numRef>
          </c:xVal>
          <c:yVal>
            <c:numRef>
              <c:f>List1!$P$9:$P$21</c:f>
              <c:numCache>
                <c:formatCode>General</c:formatCode>
                <c:ptCount val="13"/>
                <c:pt idx="0">
                  <c:v>-2.50863830616572</c:v>
                </c:pt>
                <c:pt idx="1">
                  <c:v>-2.16115090926274</c:v>
                </c:pt>
                <c:pt idx="2">
                  <c:v>-2.07058107428571</c:v>
                </c:pt>
                <c:pt idx="3">
                  <c:v>-1.97061622231479</c:v>
                </c:pt>
                <c:pt idx="4">
                  <c:v>-1.89619627904404</c:v>
                </c:pt>
                <c:pt idx="5">
                  <c:v>-1.8153085691824</c:v>
                </c:pt>
                <c:pt idx="6">
                  <c:v>-1.75696195131371</c:v>
                </c:pt>
                <c:pt idx="7">
                  <c:v>-1.70996538863748</c:v>
                </c:pt>
                <c:pt idx="8">
                  <c:v>-1.66354026615147</c:v>
                </c:pt>
                <c:pt idx="9">
                  <c:v>-1.64016451766011</c:v>
                </c:pt>
                <c:pt idx="10">
                  <c:v>-1.61083391563547</c:v>
                </c:pt>
                <c:pt idx="11">
                  <c:v>-1.60380065290426</c:v>
                </c:pt>
                <c:pt idx="12">
                  <c:v>-1.58004425151024</c:v>
                </c:pt>
              </c:numCache>
            </c:numRef>
          </c:yVal>
          <c:smooth val="0"/>
        </c:ser>
        <c:axId val="70162151"/>
        <c:axId val="97516036"/>
      </c:scatterChart>
      <c:valAx>
        <c:axId val="7016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16036"/>
        <c:crossesAt val="0"/>
        <c:crossBetween val="midCat"/>
      </c:valAx>
      <c:valAx>
        <c:axId val="97516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62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86040</xdr:rowOff>
    </xdr:from>
    <xdr:to>
      <xdr:col>2</xdr:col>
      <xdr:colOff>210240</xdr:colOff>
      <xdr:row>5</xdr:row>
      <xdr:rowOff>133560</xdr:rowOff>
    </xdr:to>
    <xdr:graphicFrame>
      <xdr:nvGraphicFramePr>
        <xdr:cNvPr id="0" name="Chart 1"/>
        <xdr:cNvGraphicFramePr/>
      </xdr:nvGraphicFramePr>
      <xdr:xfrm>
        <a:off x="239400" y="248040"/>
        <a:ext cx="1247040" cy="6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000</xdr:colOff>
      <xdr:row>5</xdr:row>
      <xdr:rowOff>152280</xdr:rowOff>
    </xdr:from>
    <xdr:to>
      <xdr:col>17</xdr:col>
      <xdr:colOff>1188000</xdr:colOff>
      <xdr:row>31</xdr:row>
      <xdr:rowOff>37800</xdr:rowOff>
    </xdr:to>
    <xdr:graphicFrame>
      <xdr:nvGraphicFramePr>
        <xdr:cNvPr id="1" name="Chart 3"/>
        <xdr:cNvGraphicFramePr/>
      </xdr:nvGraphicFramePr>
      <xdr:xfrm>
        <a:off x="2457000" y="961920"/>
        <a:ext cx="7286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U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3.85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8.85"/>
    <col collapsed="false" customWidth="true" hidden="false" outlineLevel="0" max="15" min="15" style="0" width="7.14"/>
    <col collapsed="false" customWidth="true" hidden="false" outlineLevel="0" max="16" min="16" style="0" width="5.85"/>
    <col collapsed="false" customWidth="true" hidden="false" outlineLevel="0" max="18" min="18" style="0" width="19.41"/>
    <col collapsed="false" customWidth="true" hidden="false" outlineLevel="0" max="19" min="19" style="0" width="13.41"/>
  </cols>
  <sheetData>
    <row r="7" customFormat="false" ht="13.5" hidden="false" customHeight="false" outlineLevel="0" collapsed="false"/>
    <row r="8" customFormat="false" ht="13.5" hidden="false" customHeight="false" outlineLevel="0" collapsed="false">
      <c r="D8" s="1" t="s">
        <v>0</v>
      </c>
      <c r="E8" s="2" t="s">
        <v>1</v>
      </c>
      <c r="F8" s="3" t="s">
        <v>2</v>
      </c>
      <c r="G8" s="3" t="s">
        <v>3</v>
      </c>
      <c r="H8" s="4" t="s">
        <v>4</v>
      </c>
      <c r="I8" s="5" t="s">
        <v>1</v>
      </c>
      <c r="J8" s="6" t="s">
        <v>2</v>
      </c>
      <c r="K8" s="2" t="s">
        <v>3</v>
      </c>
      <c r="L8" s="4" t="s">
        <v>4</v>
      </c>
      <c r="M8" s="4" t="s">
        <v>1</v>
      </c>
      <c r="N8" s="3" t="s">
        <v>2</v>
      </c>
      <c r="O8" s="4" t="s">
        <v>3</v>
      </c>
      <c r="P8" s="7" t="s">
        <v>4</v>
      </c>
      <c r="R8" s="8" t="s">
        <v>5</v>
      </c>
      <c r="S8" s="9" t="s">
        <v>6</v>
      </c>
    </row>
    <row r="9" customFormat="false" ht="13.5" hidden="false" customHeight="false" outlineLevel="0" collapsed="false">
      <c r="D9" s="10" t="n">
        <v>20</v>
      </c>
      <c r="E9" s="11" t="n">
        <v>29</v>
      </c>
      <c r="F9" s="12" t="n">
        <f aca="false">(0.1*E9/500)</f>
        <v>0.0058</v>
      </c>
      <c r="G9" s="13" t="n">
        <f aca="false">F9-F25</f>
        <v>0.000351000000000001</v>
      </c>
      <c r="H9" s="14" t="n">
        <f aca="false">LOG10(G9)</f>
        <v>-3.45469288353418</v>
      </c>
      <c r="I9" s="15" t="n">
        <v>102</v>
      </c>
      <c r="J9" s="16" t="n">
        <f aca="false">(0.1*I9/500)</f>
        <v>0.0204</v>
      </c>
      <c r="K9" s="17" t="n">
        <f aca="false">J9-F26</f>
        <v>0.0049</v>
      </c>
      <c r="L9" s="14" t="n">
        <f aca="false">LOG10(K9)</f>
        <v>-2.30980391997149</v>
      </c>
      <c r="M9" s="14" t="n">
        <v>378</v>
      </c>
      <c r="N9" s="12" t="n">
        <f aca="false">(0.1*M9/500)</f>
        <v>0.0756</v>
      </c>
      <c r="O9" s="18" t="n">
        <f aca="false">N9-F27</f>
        <v>0.00310000000000002</v>
      </c>
      <c r="P9" s="19" t="n">
        <f aca="false">LOG10(O9)</f>
        <v>-2.50863830616572</v>
      </c>
      <c r="R9" s="20" t="n">
        <v>105</v>
      </c>
      <c r="S9" s="21" t="n">
        <v>44</v>
      </c>
    </row>
    <row r="10" customFormat="false" ht="12.75" hidden="false" customHeight="false" outlineLevel="0" collapsed="false">
      <c r="D10" s="10" t="n">
        <v>40</v>
      </c>
      <c r="E10" s="11" t="n">
        <v>29.7</v>
      </c>
      <c r="F10" s="12" t="n">
        <f aca="false">(0.1*E10/500)</f>
        <v>0.00594</v>
      </c>
      <c r="G10" s="13" t="n">
        <f aca="false">F10-F25</f>
        <v>0.000491</v>
      </c>
      <c r="H10" s="14" t="n">
        <f aca="false">LOG10(G10)</f>
        <v>-3.30891850787703</v>
      </c>
      <c r="I10" s="15" t="n">
        <v>125</v>
      </c>
      <c r="J10" s="16" t="n">
        <f aca="false">(0.1*I10/500)</f>
        <v>0.025</v>
      </c>
      <c r="K10" s="17" t="n">
        <f aca="false">J10-F26</f>
        <v>0.0095</v>
      </c>
      <c r="L10" s="14" t="n">
        <f aca="false">LOG10(K10)</f>
        <v>-2.02227639471115</v>
      </c>
      <c r="M10" s="14" t="n">
        <v>397</v>
      </c>
      <c r="N10" s="12" t="n">
        <f aca="false">(0.1*M10/500)</f>
        <v>0.0794</v>
      </c>
      <c r="O10" s="18" t="n">
        <f aca="false">N10-F27</f>
        <v>0.00690000000000002</v>
      </c>
      <c r="P10" s="19" t="n">
        <f aca="false">LOG10(O10)</f>
        <v>-2.16115090926274</v>
      </c>
      <c r="R10" s="20" t="n">
        <v>150</v>
      </c>
      <c r="S10" s="21" t="n">
        <v>56</v>
      </c>
    </row>
    <row r="11" customFormat="false" ht="13.5" hidden="false" customHeight="false" outlineLevel="0" collapsed="false">
      <c r="D11" s="10" t="n">
        <v>60</v>
      </c>
      <c r="E11" s="11" t="n">
        <v>30</v>
      </c>
      <c r="F11" s="12" t="n">
        <f aca="false">(0.1*E11/500)</f>
        <v>0.006</v>
      </c>
      <c r="G11" s="13" t="n">
        <f aca="false">F11-F25</f>
        <v>0.000551</v>
      </c>
      <c r="H11" s="14" t="n">
        <f aca="false">LOG10(G11)</f>
        <v>-3.25884840114821</v>
      </c>
      <c r="I11" s="15" t="n">
        <v>128</v>
      </c>
      <c r="J11" s="16" t="n">
        <f aca="false">(0.1*I11/500)</f>
        <v>0.0256</v>
      </c>
      <c r="K11" s="22" t="n">
        <f aca="false">J11-F26</f>
        <v>0.0101</v>
      </c>
      <c r="L11" s="14" t="n">
        <f aca="false">LOG10(K11)</f>
        <v>-1.99567862621736</v>
      </c>
      <c r="M11" s="14" t="n">
        <v>405</v>
      </c>
      <c r="N11" s="12" t="n">
        <f aca="false">(0.1*M11/500)</f>
        <v>0.081</v>
      </c>
      <c r="O11" s="18" t="n">
        <f aca="false">N11-F27</f>
        <v>0.00850000000000001</v>
      </c>
      <c r="P11" s="19" t="n">
        <f aca="false">LOG10(O11)</f>
        <v>-2.07058107428571</v>
      </c>
      <c r="R11" s="23" t="n">
        <v>190</v>
      </c>
      <c r="S11" s="24" t="n">
        <v>76</v>
      </c>
    </row>
    <row r="12" customFormat="false" ht="12.75" hidden="false" customHeight="false" outlineLevel="0" collapsed="false">
      <c r="D12" s="10" t="n">
        <v>90</v>
      </c>
      <c r="E12" s="11" t="n">
        <v>31</v>
      </c>
      <c r="F12" s="12" t="n">
        <f aca="false">(0.1*E12/500)</f>
        <v>0.0062</v>
      </c>
      <c r="G12" s="13" t="n">
        <f aca="false">F12-F25</f>
        <v>0.000751</v>
      </c>
      <c r="H12" s="14" t="n">
        <f aca="false">LOG10(G12)</f>
        <v>-3.12436006299583</v>
      </c>
      <c r="I12" s="15" t="n">
        <v>131.5</v>
      </c>
      <c r="J12" s="16" t="n">
        <f aca="false">(0.1*I12/500)</f>
        <v>0.0263</v>
      </c>
      <c r="K12" s="17" t="n">
        <f aca="false">J12-F26</f>
        <v>0.0108</v>
      </c>
      <c r="L12" s="14" t="n">
        <f aca="false">LOG10(K12)</f>
        <v>-1.96657624451305</v>
      </c>
      <c r="M12" s="14" t="n">
        <v>416</v>
      </c>
      <c r="N12" s="12" t="n">
        <f aca="false">(0.1*M12/500)</f>
        <v>0.0832</v>
      </c>
      <c r="O12" s="18" t="n">
        <f aca="false">N12-F27</f>
        <v>0.0107</v>
      </c>
      <c r="P12" s="19" t="n">
        <f aca="false">LOG10(O12)</f>
        <v>-1.97061622231479</v>
      </c>
    </row>
    <row r="13" customFormat="false" ht="12.75" hidden="false" customHeight="false" outlineLevel="0" collapsed="false">
      <c r="D13" s="10" t="n">
        <v>120</v>
      </c>
      <c r="E13" s="11" t="n">
        <v>31.5</v>
      </c>
      <c r="F13" s="12" t="n">
        <f aca="false">(0.1*E13/500)</f>
        <v>0.0063</v>
      </c>
      <c r="G13" s="13" t="n">
        <f aca="false">F13-F25</f>
        <v>0.000851000000000001</v>
      </c>
      <c r="H13" s="14" t="n">
        <f aca="false">LOG10(G13)</f>
        <v>-3.07007043991541</v>
      </c>
      <c r="I13" s="15" t="n">
        <v>133</v>
      </c>
      <c r="J13" s="16" t="n">
        <f aca="false">(0.1*I13/500)</f>
        <v>0.0266</v>
      </c>
      <c r="K13" s="17" t="n">
        <f aca="false">J13-F26</f>
        <v>0.0111</v>
      </c>
      <c r="L13" s="14" t="n">
        <f aca="false">LOG10(K13)</f>
        <v>-1.95467702121334</v>
      </c>
      <c r="M13" s="14" t="n">
        <v>426</v>
      </c>
      <c r="N13" s="12" t="n">
        <f aca="false">(0.1*M13/500)</f>
        <v>0.0852</v>
      </c>
      <c r="O13" s="18" t="n">
        <f aca="false">N13-F27</f>
        <v>0.0127</v>
      </c>
      <c r="P13" s="19" t="n">
        <f aca="false">LOG10(O13)</f>
        <v>-1.89619627904404</v>
      </c>
    </row>
    <row r="14" customFormat="false" ht="13.5" hidden="false" customHeight="false" outlineLevel="0" collapsed="false">
      <c r="D14" s="10" t="n">
        <v>180</v>
      </c>
      <c r="E14" s="11" t="n">
        <v>32.5</v>
      </c>
      <c r="F14" s="12" t="n">
        <f aca="false">(0.1*E14/500)</f>
        <v>0.0065</v>
      </c>
      <c r="G14" s="13" t="n">
        <f aca="false">F14-F25</f>
        <v>0.001051</v>
      </c>
      <c r="H14" s="14" t="n">
        <f aca="false">LOG10(G14)</f>
        <v>-2.97839728397176</v>
      </c>
      <c r="I14" s="15" t="n">
        <v>135</v>
      </c>
      <c r="J14" s="16" t="n">
        <f aca="false">(0.1*I14/500)</f>
        <v>0.027</v>
      </c>
      <c r="K14" s="17" t="n">
        <f aca="false">J14-F26</f>
        <v>0.0115</v>
      </c>
      <c r="L14" s="14" t="n">
        <f aca="false">LOG10(K14)</f>
        <v>-1.93930215964639</v>
      </c>
      <c r="M14" s="14" t="n">
        <v>439</v>
      </c>
      <c r="N14" s="12" t="n">
        <f aca="false">(0.1*M14/500)</f>
        <v>0.0878</v>
      </c>
      <c r="O14" s="18" t="n">
        <f aca="false">N14-F27</f>
        <v>0.0153</v>
      </c>
      <c r="P14" s="19" t="n">
        <f aca="false">LOG10(O14)</f>
        <v>-1.8153085691824</v>
      </c>
    </row>
    <row r="15" customFormat="false" ht="13.5" hidden="false" customHeight="false" outlineLevel="0" collapsed="false">
      <c r="D15" s="10" t="n">
        <v>240</v>
      </c>
      <c r="E15" s="11" t="n">
        <v>32.5</v>
      </c>
      <c r="F15" s="12" t="n">
        <f aca="false">(0.1*E15/500)</f>
        <v>0.0065</v>
      </c>
      <c r="G15" s="13" t="n">
        <f aca="false">F15-F25</f>
        <v>0.001051</v>
      </c>
      <c r="H15" s="14" t="n">
        <f aca="false">LOG10(G15)</f>
        <v>-2.97839728397176</v>
      </c>
      <c r="I15" s="15" t="n">
        <v>137</v>
      </c>
      <c r="J15" s="16" t="n">
        <f aca="false">(0.1*I15/500)</f>
        <v>0.0274</v>
      </c>
      <c r="K15" s="17" t="n">
        <f aca="false">J15-F26</f>
        <v>0.0119</v>
      </c>
      <c r="L15" s="14" t="n">
        <f aca="false">LOG10(K15)</f>
        <v>-1.92445303860747</v>
      </c>
      <c r="M15" s="14" t="n">
        <v>450</v>
      </c>
      <c r="N15" s="12" t="n">
        <f aca="false">(0.1*M15/500)</f>
        <v>0.09</v>
      </c>
      <c r="O15" s="18" t="n">
        <f aca="false">N15-F27</f>
        <v>0.0175</v>
      </c>
      <c r="P15" s="19" t="n">
        <f aca="false">LOG10(O15)</f>
        <v>-1.75696195131371</v>
      </c>
      <c r="R15" s="25" t="s">
        <v>7</v>
      </c>
      <c r="S15" s="26" t="s">
        <v>8</v>
      </c>
      <c r="T15" s="26" t="s">
        <v>9</v>
      </c>
      <c r="U15" s="9" t="s">
        <v>10</v>
      </c>
    </row>
    <row r="16" customFormat="false" ht="13.5" hidden="false" customHeight="false" outlineLevel="0" collapsed="false">
      <c r="D16" s="10" t="n">
        <v>300</v>
      </c>
      <c r="E16" s="11" t="n">
        <v>33</v>
      </c>
      <c r="F16" s="12" t="n">
        <f aca="false">(0.1*E16/500)</f>
        <v>0.0066</v>
      </c>
      <c r="G16" s="13" t="n">
        <f aca="false">F16-F25</f>
        <v>0.001151</v>
      </c>
      <c r="H16" s="14" t="n">
        <f aca="false">LOG10(G16)</f>
        <v>-2.93892467637021</v>
      </c>
      <c r="I16" s="15" t="n">
        <v>138</v>
      </c>
      <c r="J16" s="16" t="n">
        <f aca="false">(0.1*I16/500)</f>
        <v>0.0276</v>
      </c>
      <c r="K16" s="17" t="n">
        <f aca="false">J16-F26</f>
        <v>0.0121</v>
      </c>
      <c r="L16" s="14" t="n">
        <f aca="false">LOG10(K16)</f>
        <v>-1.91721462968355</v>
      </c>
      <c r="M16" s="14" t="n">
        <v>460</v>
      </c>
      <c r="N16" s="12" t="n">
        <f aca="false">(0.1*M16/500)</f>
        <v>0.092</v>
      </c>
      <c r="O16" s="18" t="n">
        <f aca="false">N16-F27</f>
        <v>0.0195</v>
      </c>
      <c r="P16" s="19" t="n">
        <f aca="false">LOG10(O16)</f>
        <v>-1.70996538863748</v>
      </c>
      <c r="R16" s="27" t="s">
        <v>11</v>
      </c>
      <c r="S16" s="28"/>
      <c r="T16" s="28"/>
      <c r="U16" s="21"/>
    </row>
    <row r="17" customFormat="false" ht="12.75" hidden="false" customHeight="false" outlineLevel="0" collapsed="false">
      <c r="D17" s="10" t="n">
        <v>360</v>
      </c>
      <c r="E17" s="11" t="n">
        <v>33.4</v>
      </c>
      <c r="F17" s="12" t="n">
        <f aca="false">(0.1*E17/500)</f>
        <v>0.00668</v>
      </c>
      <c r="G17" s="13" t="n">
        <f aca="false">F17-F25</f>
        <v>0.001231</v>
      </c>
      <c r="H17" s="14" t="n">
        <f aca="false">LOG10(G17)</f>
        <v>-2.90974194706868</v>
      </c>
      <c r="I17" s="15" t="n">
        <v>142</v>
      </c>
      <c r="J17" s="16" t="n">
        <f aca="false">(0.1*I17/500)</f>
        <v>0.0284</v>
      </c>
      <c r="K17" s="17" t="n">
        <f aca="false">J17-F26</f>
        <v>0.0129</v>
      </c>
      <c r="L17" s="14" t="n">
        <f aca="false">LOG10(K17)</f>
        <v>-1.88941028970075</v>
      </c>
      <c r="M17" s="14" t="n">
        <v>471</v>
      </c>
      <c r="N17" s="12" t="n">
        <f aca="false">(0.1*M17/500)</f>
        <v>0.0942</v>
      </c>
      <c r="O17" s="18" t="n">
        <f aca="false">N17-F27</f>
        <v>0.0217</v>
      </c>
      <c r="P17" s="19" t="n">
        <f aca="false">LOG10(O17)</f>
        <v>-1.66354026615147</v>
      </c>
      <c r="R17" s="27" t="s">
        <v>12</v>
      </c>
      <c r="S17" s="28"/>
      <c r="T17" s="28"/>
      <c r="U17" s="21"/>
    </row>
    <row r="18" customFormat="false" ht="13.5" hidden="false" customHeight="false" outlineLevel="0" collapsed="false">
      <c r="D18" s="10" t="n">
        <v>420</v>
      </c>
      <c r="E18" s="11" t="n">
        <v>33.9</v>
      </c>
      <c r="F18" s="12" t="n">
        <f aca="false">(0.1*E18/500)</f>
        <v>0.00678</v>
      </c>
      <c r="G18" s="13" t="n">
        <f aca="false">F18-F25</f>
        <v>0.001331</v>
      </c>
      <c r="H18" s="14" t="n">
        <f aca="false">LOG10(G18)</f>
        <v>-2.87582194452533</v>
      </c>
      <c r="I18" s="15" t="n">
        <v>144</v>
      </c>
      <c r="J18" s="16" t="n">
        <f aca="false">(0.1*I18/500)</f>
        <v>0.0288</v>
      </c>
      <c r="K18" s="17" t="n">
        <f aca="false">J18-F26</f>
        <v>0.0133</v>
      </c>
      <c r="L18" s="14" t="n">
        <f aca="false">LOG10(K18)</f>
        <v>-1.87614835903291</v>
      </c>
      <c r="M18" s="14" t="n">
        <v>477</v>
      </c>
      <c r="N18" s="12" t="n">
        <f aca="false">(0.1*M18/500)</f>
        <v>0.0954</v>
      </c>
      <c r="O18" s="18" t="n">
        <f aca="false">N18-F27</f>
        <v>0.0229</v>
      </c>
      <c r="P18" s="19" t="n">
        <f aca="false">LOG10(O18)</f>
        <v>-1.64016451766011</v>
      </c>
      <c r="R18" s="29" t="s">
        <v>13</v>
      </c>
      <c r="S18" s="30"/>
      <c r="T18" s="30"/>
      <c r="U18" s="24"/>
    </row>
    <row r="19" customFormat="false" ht="12.75" hidden="false" customHeight="false" outlineLevel="0" collapsed="false">
      <c r="D19" s="10" t="n">
        <v>480</v>
      </c>
      <c r="E19" s="11" t="n">
        <v>34.1</v>
      </c>
      <c r="F19" s="12" t="n">
        <f aca="false">(0.1*E19/500)</f>
        <v>0.00682</v>
      </c>
      <c r="G19" s="13" t="n">
        <f aca="false">F19-F25</f>
        <v>0.001371</v>
      </c>
      <c r="H19" s="14" t="n">
        <f aca="false">LOG10(G19)</f>
        <v>-2.86296254521049</v>
      </c>
      <c r="I19" s="15" t="n">
        <v>142.5</v>
      </c>
      <c r="J19" s="16" t="n">
        <f aca="false">(0.1*I19/500)</f>
        <v>0.0285</v>
      </c>
      <c r="K19" s="17" t="n">
        <f aca="false">J19-F26</f>
        <v>0.013</v>
      </c>
      <c r="L19" s="14" t="n">
        <f aca="false">LOG10(K19)</f>
        <v>-1.88605664769316</v>
      </c>
      <c r="M19" s="14" t="n">
        <v>485</v>
      </c>
      <c r="N19" s="12" t="n">
        <f aca="false">(0.1*M19/500)</f>
        <v>0.097</v>
      </c>
      <c r="O19" s="18" t="n">
        <f aca="false">N19-F27</f>
        <v>0.0245</v>
      </c>
      <c r="P19" s="19" t="n">
        <f aca="false">LOG10(O19)</f>
        <v>-1.61083391563547</v>
      </c>
    </row>
    <row r="20" customFormat="false" ht="12.75" hidden="false" customHeight="false" outlineLevel="0" collapsed="false">
      <c r="D20" s="10" t="n">
        <v>540</v>
      </c>
      <c r="E20" s="11" t="n">
        <v>35</v>
      </c>
      <c r="F20" s="12" t="n">
        <f aca="false">(0.1*E20/500)</f>
        <v>0.007</v>
      </c>
      <c r="G20" s="13" t="n">
        <f aca="false">F20-F25</f>
        <v>0.001551</v>
      </c>
      <c r="H20" s="14" t="n">
        <f aca="false">LOG10(G20)</f>
        <v>-2.8093882021864</v>
      </c>
      <c r="I20" s="15" t="n">
        <v>147</v>
      </c>
      <c r="J20" s="16" t="n">
        <f aca="false">(0.1*I20/500)</f>
        <v>0.0294</v>
      </c>
      <c r="K20" s="17" t="n">
        <f aca="false">J20-F26</f>
        <v>0.0139</v>
      </c>
      <c r="L20" s="14" t="n">
        <f aca="false">LOG10(K20)</f>
        <v>-1.8569851997459</v>
      </c>
      <c r="M20" s="14" t="n">
        <v>487</v>
      </c>
      <c r="N20" s="12" t="n">
        <f aca="false">(0.1*M20/500)</f>
        <v>0.0974</v>
      </c>
      <c r="O20" s="18" t="n">
        <f aca="false">N20-F27</f>
        <v>0.0249</v>
      </c>
      <c r="P20" s="19" t="n">
        <f aca="false">LOG10(O20)</f>
        <v>-1.60380065290426</v>
      </c>
    </row>
    <row r="21" customFormat="false" ht="13.5" hidden="false" customHeight="false" outlineLevel="0" collapsed="false">
      <c r="D21" s="31" t="n">
        <v>600</v>
      </c>
      <c r="E21" s="32" t="n">
        <v>35</v>
      </c>
      <c r="F21" s="12" t="n">
        <f aca="false">(0.1*E21/500)</f>
        <v>0.007</v>
      </c>
      <c r="G21" s="33" t="n">
        <f aca="false">F21-F25</f>
        <v>0.001551</v>
      </c>
      <c r="H21" s="34" t="n">
        <f aca="false">LOG10(G21)</f>
        <v>-2.8093882021864</v>
      </c>
      <c r="I21" s="35" t="n">
        <v>147.5</v>
      </c>
      <c r="J21" s="36" t="n">
        <f aca="false">(0.1*I21/500)</f>
        <v>0.0295</v>
      </c>
      <c r="K21" s="37" t="n">
        <f aca="false">J21-F26</f>
        <v>0.014</v>
      </c>
      <c r="L21" s="34" t="n">
        <f aca="false">LOG10(K21)</f>
        <v>-1.85387196432176</v>
      </c>
      <c r="M21" s="34" t="n">
        <v>494</v>
      </c>
      <c r="N21" s="12" t="n">
        <f aca="false">(0.1*M21/500)</f>
        <v>0.0988</v>
      </c>
      <c r="O21" s="38" t="n">
        <f aca="false">N21-F27</f>
        <v>0.0263</v>
      </c>
      <c r="P21" s="39" t="n">
        <f aca="false">LOG10(O21)</f>
        <v>-1.58004425151024</v>
      </c>
    </row>
    <row r="25" customFormat="false" ht="12.75" hidden="false" customHeight="false" outlineLevel="0" collapsed="false">
      <c r="E25" s="0" t="s">
        <v>14</v>
      </c>
      <c r="F25" s="40" t="n">
        <v>0.005449</v>
      </c>
    </row>
    <row r="26" customFormat="false" ht="12.75" hidden="false" customHeight="false" outlineLevel="0" collapsed="false">
      <c r="E26" s="0" t="s">
        <v>15</v>
      </c>
      <c r="F26" s="40" t="n">
        <v>0.0155</v>
      </c>
    </row>
    <row r="27" customFormat="false" ht="12.75" hidden="false" customHeight="false" outlineLevel="0" collapsed="false">
      <c r="E27" s="0" t="s">
        <v>16</v>
      </c>
      <c r="F27" s="40" t="n">
        <v>0.0725</v>
      </c>
      <c r="J27" s="0" t="n">
        <v>-2.50863830616572</v>
      </c>
      <c r="K27" s="0" t="n">
        <f aca="false">LOG10(D9)</f>
        <v>1.30102999566398</v>
      </c>
    </row>
    <row r="28" customFormat="false" ht="12.75" hidden="false" customHeight="false" outlineLevel="0" collapsed="false">
      <c r="J28" s="0" t="n">
        <v>-2.16115090926274</v>
      </c>
      <c r="K28" s="0" t="n">
        <f aca="false">LOG10(D10)</f>
        <v>1.60205999132796</v>
      </c>
      <c r="N28" s="41" t="n">
        <f aca="false">J27*3</f>
        <v>-7.52591491849717</v>
      </c>
      <c r="O28" s="41" t="n">
        <f aca="false">K27*6</f>
        <v>7.80617997398389</v>
      </c>
    </row>
    <row r="29" customFormat="false" ht="12.75" hidden="false" customHeight="false" outlineLevel="0" collapsed="false">
      <c r="J29" s="0" t="n">
        <v>-2.07058107428571</v>
      </c>
      <c r="K29" s="0" t="n">
        <f aca="false">LOG10(D11)</f>
        <v>1.77815125038364</v>
      </c>
      <c r="N29" s="41" t="n">
        <f aca="false">J28*3</f>
        <v>-6.48345272778823</v>
      </c>
      <c r="O29" s="41" t="n">
        <f aca="false">K28*6</f>
        <v>9.61235994796778</v>
      </c>
    </row>
    <row r="30" customFormat="false" ht="12.75" hidden="false" customHeight="false" outlineLevel="0" collapsed="false">
      <c r="J30" s="0" t="n">
        <v>-1.97061622231479</v>
      </c>
      <c r="K30" s="0" t="n">
        <f aca="false">LOG10(D12)</f>
        <v>1.95424250943932</v>
      </c>
      <c r="N30" s="41" t="n">
        <f aca="false">J29*3</f>
        <v>-6.21174322285712</v>
      </c>
      <c r="O30" s="41" t="n">
        <f aca="false">K29*6</f>
        <v>10.6689075023019</v>
      </c>
    </row>
    <row r="31" customFormat="false" ht="12.75" hidden="false" customHeight="false" outlineLevel="0" collapsed="false">
      <c r="J31" s="0" t="n">
        <v>-1.89619627904404</v>
      </c>
      <c r="K31" s="0" t="n">
        <f aca="false">LOG10(D13)</f>
        <v>2.07918124604762</v>
      </c>
      <c r="N31" s="41" t="n">
        <f aca="false">J30*3</f>
        <v>-5.91184866694437</v>
      </c>
      <c r="O31" s="41" t="n">
        <f aca="false">K30*6</f>
        <v>11.7254550566359</v>
      </c>
    </row>
    <row r="32" customFormat="false" ht="12.75" hidden="false" customHeight="false" outlineLevel="0" collapsed="false">
      <c r="J32" s="0" t="n">
        <v>-1.8153085691824</v>
      </c>
      <c r="K32" s="0" t="n">
        <f aca="false">LOG10(D14)</f>
        <v>2.25527250510331</v>
      </c>
      <c r="N32" s="41" t="n">
        <f aca="false">J31*3</f>
        <v>-5.68858883713213</v>
      </c>
      <c r="O32" s="41" t="n">
        <f aca="false">K31*6</f>
        <v>12.4750874762857</v>
      </c>
    </row>
    <row r="33" customFormat="false" ht="12.75" hidden="false" customHeight="false" outlineLevel="0" collapsed="false">
      <c r="J33" s="0" t="n">
        <v>-1.75696195131371</v>
      </c>
      <c r="K33" s="0" t="n">
        <f aca="false">LOG10(D15)</f>
        <v>2.38021124171161</v>
      </c>
      <c r="N33" s="41" t="n">
        <f aca="false">J32*3</f>
        <v>-5.4459257075472</v>
      </c>
      <c r="O33" s="41" t="n">
        <f aca="false">K32*6</f>
        <v>13.5316350306198</v>
      </c>
    </row>
    <row r="34" customFormat="false" ht="12.75" hidden="false" customHeight="false" outlineLevel="0" collapsed="false">
      <c r="J34" s="0" t="n">
        <v>-1.70996538863748</v>
      </c>
      <c r="K34" s="0" t="n">
        <f aca="false">LOG10(D16)</f>
        <v>2.47712125471966</v>
      </c>
      <c r="N34" s="41" t="n">
        <f aca="false">J33*3</f>
        <v>-5.27088585394112</v>
      </c>
      <c r="O34" s="41" t="n">
        <f aca="false">K33*6</f>
        <v>14.2812674502696</v>
      </c>
    </row>
    <row r="35" customFormat="false" ht="12.75" hidden="false" customHeight="false" outlineLevel="0" collapsed="false">
      <c r="J35" s="0" t="n">
        <v>-1.66354026615147</v>
      </c>
      <c r="K35" s="0" t="n">
        <f aca="false">LOG10(D17)</f>
        <v>2.55630250076729</v>
      </c>
      <c r="N35" s="41" t="n">
        <f aca="false">J34*3</f>
        <v>-5.12989616591245</v>
      </c>
      <c r="O35" s="41" t="n">
        <f aca="false">K34*6</f>
        <v>14.862727528318</v>
      </c>
    </row>
    <row r="36" customFormat="false" ht="12.75" hidden="false" customHeight="false" outlineLevel="0" collapsed="false">
      <c r="J36" s="0" t="n">
        <v>-1.64016451766011</v>
      </c>
      <c r="K36" s="0" t="n">
        <f aca="false">LOG10(D18)</f>
        <v>2.6232492903979</v>
      </c>
      <c r="N36" s="41" t="n">
        <f aca="false">J35*3</f>
        <v>-4.99062079845441</v>
      </c>
      <c r="O36" s="41" t="n">
        <f aca="false">K35*6</f>
        <v>15.3378150046037</v>
      </c>
    </row>
    <row r="37" customFormat="false" ht="12.75" hidden="false" customHeight="false" outlineLevel="0" collapsed="false">
      <c r="J37" s="0" t="n">
        <v>-1.61083391563547</v>
      </c>
      <c r="K37" s="0" t="n">
        <f aca="false">LOG10(D19)</f>
        <v>2.68124123737559</v>
      </c>
      <c r="N37" s="41" t="n">
        <f aca="false">J36*3</f>
        <v>-4.92049355298034</v>
      </c>
      <c r="O37" s="41" t="n">
        <f aca="false">K36*6</f>
        <v>15.7394957423874</v>
      </c>
    </row>
    <row r="38" customFormat="false" ht="12.75" hidden="false" customHeight="false" outlineLevel="0" collapsed="false">
      <c r="J38" s="0" t="n">
        <v>-1.60380065290426</v>
      </c>
      <c r="K38" s="0" t="n">
        <f aca="false">LOG10(D20)</f>
        <v>2.73239375982297</v>
      </c>
      <c r="N38" s="41" t="n">
        <f aca="false">J37*3</f>
        <v>-4.8325017469064</v>
      </c>
      <c r="O38" s="41" t="n">
        <f aca="false">K37*6</f>
        <v>16.0874474242535</v>
      </c>
    </row>
    <row r="39" customFormat="false" ht="12.75" hidden="false" customHeight="false" outlineLevel="0" collapsed="false">
      <c r="J39" s="0" t="n">
        <v>-1.58004425151024</v>
      </c>
      <c r="K39" s="0" t="n">
        <f aca="false">LOG10(D21)</f>
        <v>2.77815125038364</v>
      </c>
      <c r="N39" s="41" t="n">
        <f aca="false">J38*3</f>
        <v>-4.81140195871279</v>
      </c>
      <c r="O39" s="41" t="n">
        <f aca="false">K38*6</f>
        <v>16.3943625589378</v>
      </c>
    </row>
    <row r="40" customFormat="false" ht="12.75" hidden="false" customHeight="false" outlineLevel="0" collapsed="false">
      <c r="N40" s="41" t="n">
        <f aca="false">J39*3</f>
        <v>-4.74013275453073</v>
      </c>
      <c r="O40" s="41" t="n">
        <f aca="false">K39*6</f>
        <v>16.6689075023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18:51Z</dcterms:created>
  <dc:creator>Martin Hudlička</dc:creator>
  <dc:description/>
  <dc:language>en-US</dc:language>
  <cp:lastModifiedBy>Martin Hudlička</cp:lastModifiedBy>
  <cp:revision>0</cp:revision>
  <dc:subject/>
  <dc:title/>
</cp:coreProperties>
</file>